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6">
  <si>
    <t xml:space="preserve">ГРАФИК</t>
  </si>
  <si>
    <t xml:space="preserve">проведения плановых экспертиз медицинской помощи </t>
  </si>
  <si>
    <t xml:space="preserve">ГК "Забайкалмедстрах" на 2015 год</t>
  </si>
  <si>
    <t xml:space="preserve">№</t>
  </si>
  <si>
    <t xml:space="preserve">Месяц</t>
  </si>
  <si>
    <t xml:space="preserve">Медицинская организация</t>
  </si>
  <si>
    <t xml:space="preserve">Стационар</t>
  </si>
  <si>
    <t xml:space="preserve">Поликлиника</t>
  </si>
  <si>
    <t xml:space="preserve">Дневной стационар</t>
  </si>
  <si>
    <t xml:space="preserve">Скорая помощь</t>
  </si>
  <si>
    <t xml:space="preserve">Экспертируемый период</t>
  </si>
  <si>
    <t xml:space="preserve">Дата заявки</t>
  </si>
  <si>
    <t xml:space="preserve">Январь</t>
  </si>
  <si>
    <t xml:space="preserve">ГУЗ</t>
  </si>
  <si>
    <t xml:space="preserve">Городская клиническая больница №1</t>
  </si>
  <si>
    <t xml:space="preserve">Кыринская центральная районная больница</t>
  </si>
  <si>
    <t xml:space="preserve">Алек.Заводская центральная районная больница</t>
  </si>
  <si>
    <t xml:space="preserve">КБВЛ № 3</t>
  </si>
  <si>
    <t xml:space="preserve">КБВЛ № 5</t>
  </si>
  <si>
    <t xml:space="preserve">Краевая клиническая инфекционная больница</t>
  </si>
  <si>
    <t xml:space="preserve">Тунгиро-Олекминская центральная районная больница</t>
  </si>
  <si>
    <t xml:space="preserve">НУЗ </t>
  </si>
  <si>
    <t xml:space="preserve">Поликлиника на ст. Чернышевск ОАО "РЖД"</t>
  </si>
  <si>
    <t xml:space="preserve">ООО</t>
  </si>
  <si>
    <t xml:space="preserve">"Реабиллитационный центр кинезотерапии"</t>
  </si>
  <si>
    <t xml:space="preserve">Поликлиника 8</t>
  </si>
  <si>
    <t xml:space="preserve">ГКУЗ</t>
  </si>
  <si>
    <t xml:space="preserve">Станция скорой медицинской помощи</t>
  </si>
  <si>
    <t xml:space="preserve">Центр восстановительного лечения детей «Феникс»</t>
  </si>
  <si>
    <t xml:space="preserve">ВСЕГО</t>
  </si>
  <si>
    <t xml:space="preserve">Февраль</t>
  </si>
  <si>
    <t xml:space="preserve">Приаргунская центральная районная больница</t>
  </si>
  <si>
    <t xml:space="preserve">Краевая больница № 4</t>
  </si>
  <si>
    <t xml:space="preserve">Краевая детская клиническая больница № 2</t>
  </si>
  <si>
    <t xml:space="preserve">ФКУЗ</t>
  </si>
  <si>
    <t xml:space="preserve">МСЧ МВД РФ по Забайкальскому краю</t>
  </si>
  <si>
    <t xml:space="preserve">Краевой кожно-венерологический диспансер</t>
  </si>
  <si>
    <t xml:space="preserve">Краевой кардиологический диспансер</t>
  </si>
  <si>
    <t xml:space="preserve">Поликлиника 4</t>
  </si>
  <si>
    <t xml:space="preserve">Поликлиника 3</t>
  </si>
  <si>
    <t xml:space="preserve">Март</t>
  </si>
  <si>
    <t xml:space="preserve">Балейская центральная районная больница</t>
  </si>
  <si>
    <t xml:space="preserve">Читинская центральная районная больница</t>
  </si>
  <si>
    <t xml:space="preserve">Горородская больница № 2</t>
  </si>
  <si>
    <t xml:space="preserve">Петровск.Забайкальская центральная районная больница</t>
  </si>
  <si>
    <t xml:space="preserve">Забайкальские санатории</t>
  </si>
  <si>
    <t xml:space="preserve">Поликлиника 6</t>
  </si>
  <si>
    <t xml:space="preserve">Апрель</t>
  </si>
  <si>
    <t xml:space="preserve">Краевая клиническая больница</t>
  </si>
  <si>
    <t xml:space="preserve">ФГБУЗ</t>
  </si>
  <si>
    <t xml:space="preserve">МСЧ № 107 ФМБА России</t>
  </si>
  <si>
    <t xml:space="preserve">ГБУЗ</t>
  </si>
  <si>
    <t xml:space="preserve">Забайкальский краевой перинатальный центр</t>
  </si>
  <si>
    <t xml:space="preserve">ФГКУ МО </t>
  </si>
  <si>
    <t xml:space="preserve">321 Военный клинический госпиталь</t>
  </si>
  <si>
    <t xml:space="preserve">КДКДЦ</t>
  </si>
  <si>
    <t xml:space="preserve">Краевая психотерапевтическая поликлиника</t>
  </si>
  <si>
    <t xml:space="preserve">Красночикойская центральная районная больница</t>
  </si>
  <si>
    <t xml:space="preserve">Городская поликлиника №1</t>
  </si>
  <si>
    <t xml:space="preserve">Борзинская центральная районная больница</t>
  </si>
  <si>
    <t xml:space="preserve">Май</t>
  </si>
  <si>
    <t xml:space="preserve">Чернышевская центральная районная больница</t>
  </si>
  <si>
    <t xml:space="preserve">Дульдургинская центральная районная больница</t>
  </si>
  <si>
    <t xml:space="preserve">Ононская центральная районная больница</t>
  </si>
  <si>
    <t xml:space="preserve">Краевая детская клиническая больница</t>
  </si>
  <si>
    <t xml:space="preserve">Поликлиника №2</t>
  </si>
  <si>
    <t xml:space="preserve">Городская детская стоматологическая поликлиника</t>
  </si>
  <si>
    <t xml:space="preserve">Забайкальский центр планирования семьи</t>
  </si>
  <si>
    <t xml:space="preserve">Июнь</t>
  </si>
  <si>
    <t xml:space="preserve">Карымская центральная районная больница</t>
  </si>
  <si>
    <t xml:space="preserve">Нерчинская центральная районная больница</t>
  </si>
  <si>
    <t xml:space="preserve">Акшинская центральная районная больница</t>
  </si>
  <si>
    <t xml:space="preserve">Калганская центральная районная больница</t>
  </si>
  <si>
    <t xml:space="preserve">Газимуро-заводская центральная районная больница</t>
  </si>
  <si>
    <t xml:space="preserve">Городская больница ЗАТО Горный</t>
  </si>
  <si>
    <t xml:space="preserve">ГАУЗ</t>
  </si>
  <si>
    <t xml:space="preserve">Краевая стоматологическая поликлиника № 2</t>
  </si>
  <si>
    <t xml:space="preserve">Городская детская поликлиника № 4</t>
  </si>
  <si>
    <t xml:space="preserve">Июль</t>
  </si>
  <si>
    <t xml:space="preserve">Улетовская центральная районная больница</t>
  </si>
  <si>
    <t xml:space="preserve">Шилкинская центральная районная больница</t>
  </si>
  <si>
    <t xml:space="preserve">Нерчинско-Заводская центральная районная больница</t>
  </si>
  <si>
    <t xml:space="preserve">Агинская окружная больница</t>
  </si>
  <si>
    <t xml:space="preserve">Краевая больница № 2</t>
  </si>
  <si>
    <t xml:space="preserve">Оловяннинская центральная районная больница</t>
  </si>
  <si>
    <t xml:space="preserve">Краевая стоматологическая поликлиника №1</t>
  </si>
  <si>
    <t xml:space="preserve">Август</t>
  </si>
  <si>
    <t xml:space="preserve">Каларская центральная районная больница</t>
  </si>
  <si>
    <t xml:space="preserve">Хилокская центральная районная больница</t>
  </si>
  <si>
    <t xml:space="preserve">Могочинская центральная районная больница</t>
  </si>
  <si>
    <t xml:space="preserve">Поликлиника на ст. Новая Чара ОАО "РЖД"</t>
  </si>
  <si>
    <t xml:space="preserve">Поликлиника на ст. Могоча ОАО "РЖД"</t>
  </si>
  <si>
    <t xml:space="preserve">Поликлиника на ст. Борзя ОАО "РЖД"</t>
  </si>
  <si>
    <t xml:space="preserve">Поликлиника на ст. Хилок ОАО "РЖД"</t>
  </si>
  <si>
    <t xml:space="preserve">Сентябрь</t>
  </si>
  <si>
    <t xml:space="preserve">Краевая больница восстановительного лечения №4</t>
  </si>
  <si>
    <t xml:space="preserve">Краевая больница восстановительного лечения №1</t>
  </si>
  <si>
    <t xml:space="preserve">Могойтуйская центральная районная больница</t>
  </si>
  <si>
    <t xml:space="preserve">Родильный дом</t>
  </si>
  <si>
    <t xml:space="preserve">Читинский филиал ФГБУ Научный центр проблем здоровья семьи и репродукции человека</t>
  </si>
  <si>
    <t xml:space="preserve">Городская детская поликлиника № 1</t>
  </si>
  <si>
    <t xml:space="preserve">НУЗ</t>
  </si>
  <si>
    <t xml:space="preserve">Поликлиника на ст. Карымская ОАО "РЖД"</t>
  </si>
  <si>
    <t xml:space="preserve">Городская поликлиника №5</t>
  </si>
  <si>
    <t xml:space="preserve">7.       </t>
  </si>
  <si>
    <t xml:space="preserve">Октябрь</t>
  </si>
  <si>
    <t xml:space="preserve">Краевая больница восстановительного лечения №2</t>
  </si>
  <si>
    <t xml:space="preserve">ГАУСО</t>
  </si>
  <si>
    <t xml:space="preserve">Реабиллитационный центр Шиванда ЗК</t>
  </si>
  <si>
    <t xml:space="preserve">Реабиллитационный центр Спасатель ЗК</t>
  </si>
  <si>
    <t xml:space="preserve">ГБОУ ВПО</t>
  </si>
  <si>
    <t xml:space="preserve">Клиника ЧГМА МЗ РФ</t>
  </si>
  <si>
    <t xml:space="preserve">Краснокаменская центральная районная поликлиника</t>
  </si>
  <si>
    <t xml:space="preserve">Городская детская клиническая поликлиника № 3</t>
  </si>
  <si>
    <t xml:space="preserve">Городская детская поликлиника № 5</t>
  </si>
  <si>
    <t xml:space="preserve">Поликлиника 7</t>
  </si>
  <si>
    <t xml:space="preserve">Ноябрь</t>
  </si>
  <si>
    <t xml:space="preserve">Дорожная клиническая  больница Чита 2 ОАО "РЖД"</t>
  </si>
  <si>
    <t xml:space="preserve">Сретенская центральная районная больница</t>
  </si>
  <si>
    <t xml:space="preserve">Тунгокоченская центральная районная больница</t>
  </si>
  <si>
    <t xml:space="preserve">Краевой врачебно-физкультурный диспансер</t>
  </si>
  <si>
    <t xml:space="preserve">Краевая стоматологическая поликлиника №3</t>
  </si>
  <si>
    <t xml:space="preserve">Поликлиника на ст. Шилка ОАО "РЖД"</t>
  </si>
  <si>
    <t xml:space="preserve">Декабрь</t>
  </si>
  <si>
    <t xml:space="preserve">Забайкальский краевой онкологический диспансер</t>
  </si>
  <si>
    <t xml:space="preserve">Краевая больница №3</t>
  </si>
  <si>
    <t xml:space="preserve">Караевой госпиталь ветеранов войн</t>
  </si>
  <si>
    <t xml:space="preserve">Шелопугинская центральная районная больница</t>
  </si>
  <si>
    <t xml:space="preserve">Забайкальская центральная районная больница</t>
  </si>
  <si>
    <t xml:space="preserve">Городская детская поликлиника № 2</t>
  </si>
  <si>
    <t xml:space="preserve">ЗККДЦ</t>
  </si>
  <si>
    <t xml:space="preserve">"ПМК Медэк"</t>
  </si>
  <si>
    <t xml:space="preserve">И ТОГО</t>
  </si>
  <si>
    <t xml:space="preserve">И.О. Генерального директора</t>
  </si>
  <si>
    <t xml:space="preserve">ГК "Забайкалмедстрах"</t>
  </si>
  <si>
    <t xml:space="preserve">Шелехова Н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8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8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8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.7"/>
    <col collapsed="false" customWidth="true" hidden="false" outlineLevel="0" max="3" min="3" style="2" width="10.71"/>
    <col collapsed="false" customWidth="true" hidden="false" outlineLevel="0" max="4" min="4" style="2" width="49.85"/>
    <col collapsed="false" customWidth="true" hidden="true" outlineLevel="0" max="5" min="5" style="3" width="9.41"/>
    <col collapsed="false" customWidth="true" hidden="true" outlineLevel="0" max="6" min="6" style="4" width="9.41"/>
    <col collapsed="false" customWidth="true" hidden="false" outlineLevel="0" max="7" min="7" style="5" width="9.41"/>
    <col collapsed="false" customWidth="true" hidden="true" outlineLevel="0" max="8" min="8" style="3" width="9.41"/>
    <col collapsed="false" customWidth="true" hidden="true" outlineLevel="0" max="9" min="9" style="2" width="9.41"/>
    <col collapsed="false" customWidth="true" hidden="false" outlineLevel="0" max="10" min="10" style="5" width="9.41"/>
    <col collapsed="false" customWidth="true" hidden="true" outlineLevel="0" max="11" min="11" style="3" width="9.41"/>
    <col collapsed="false" customWidth="true" hidden="true" outlineLevel="0" max="12" min="12" style="2" width="9.41"/>
    <col collapsed="false" customWidth="true" hidden="false" outlineLevel="0" max="13" min="13" style="5" width="9.41"/>
    <col collapsed="false" customWidth="true" hidden="true" outlineLevel="0" max="14" min="14" style="3" width="9.41"/>
    <col collapsed="false" customWidth="true" hidden="true" outlineLevel="0" max="15" min="15" style="5" width="9.41"/>
    <col collapsed="false" customWidth="true" hidden="false" outlineLevel="0" max="16" min="16" style="5" width="9.41"/>
    <col collapsed="false" customWidth="true" hidden="false" outlineLevel="0" max="17" min="17" style="6" width="12.14"/>
    <col collapsed="false" customWidth="true" hidden="false" outlineLevel="0" max="18" min="18" style="6" width="9.41"/>
    <col collapsed="false" customWidth="false" hidden="false" outlineLevel="0" max="257" min="19" style="2" width="9.14"/>
  </cols>
  <sheetData>
    <row r="1" customFormat="false" ht="15.75" hidden="false" customHeight="true" outlineLevel="0" collapsed="false"/>
    <row r="2" customFormat="false" ht="15.75" hidden="false" customHeight="true" outlineLevel="0" collapsed="false">
      <c r="K2" s="7"/>
      <c r="L2" s="7"/>
      <c r="M2" s="7"/>
      <c r="N2" s="7"/>
      <c r="O2" s="7"/>
      <c r="P2" s="7"/>
      <c r="Q2" s="7"/>
      <c r="R2" s="7"/>
      <c r="S2" s="8"/>
    </row>
    <row r="3" customFormat="false" ht="15.75" hidden="false" customHeight="true" outlineLevel="0" collapsed="false">
      <c r="K3" s="7"/>
      <c r="L3" s="7"/>
      <c r="M3" s="7"/>
      <c r="N3" s="7"/>
      <c r="O3" s="7"/>
      <c r="P3" s="7"/>
      <c r="Q3" s="7"/>
      <c r="R3" s="7"/>
      <c r="S3" s="7"/>
    </row>
    <row r="4" customFormat="false" ht="15.75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8"/>
    </row>
    <row r="5" customFormat="false" ht="15.75" hidden="false" customHeight="true" outlineLevel="0" collapsed="false">
      <c r="K5" s="7"/>
      <c r="L5" s="7"/>
      <c r="M5" s="7"/>
      <c r="N5" s="7"/>
      <c r="O5" s="7"/>
      <c r="P5" s="7"/>
      <c r="Q5" s="7"/>
      <c r="R5" s="7"/>
      <c r="S5" s="8"/>
    </row>
    <row r="6" customFormat="false" ht="15.75" hidden="false" customHeight="true" outlineLevel="0" collapsed="false">
      <c r="K6" s="10"/>
      <c r="L6" s="11"/>
      <c r="M6" s="12"/>
      <c r="N6" s="13"/>
      <c r="O6" s="12"/>
      <c r="P6" s="12"/>
      <c r="Q6" s="14"/>
    </row>
    <row r="7" customFormat="false" ht="18.75" hidden="false" customHeight="true" outlineLevel="0" collapsed="false">
      <c r="D7" s="15" t="s">
        <v>0</v>
      </c>
      <c r="E7" s="16"/>
      <c r="F7" s="17"/>
      <c r="K7" s="18"/>
      <c r="L7" s="18"/>
      <c r="M7" s="18"/>
      <c r="N7" s="18"/>
      <c r="O7" s="18"/>
      <c r="P7" s="18"/>
      <c r="Q7" s="18"/>
    </row>
    <row r="8" customFormat="false" ht="18.75" hidden="false" customHeight="false" outlineLevel="0" collapsed="false">
      <c r="A8" s="19" t="s">
        <v>1</v>
      </c>
      <c r="B8" s="19"/>
      <c r="C8" s="19"/>
      <c r="D8" s="19"/>
      <c r="E8" s="20"/>
      <c r="F8" s="21"/>
      <c r="G8" s="22"/>
      <c r="H8" s="20"/>
      <c r="I8" s="23"/>
      <c r="J8" s="22"/>
    </row>
    <row r="9" customFormat="false" ht="18.75" hidden="false" customHeight="true" outlineLevel="0" collapsed="false">
      <c r="D9" s="24" t="s">
        <v>2</v>
      </c>
      <c r="E9" s="24"/>
      <c r="F9" s="24"/>
      <c r="G9" s="24"/>
    </row>
    <row r="10" customFormat="false" ht="12.75" hidden="false" customHeight="true" outlineLevel="0" collapsed="false">
      <c r="A10" s="25"/>
    </row>
    <row r="11" customFormat="false" ht="12.75" hidden="false" customHeight="true" outlineLevel="0" collapsed="false">
      <c r="A11" s="26" t="s">
        <v>3</v>
      </c>
      <c r="B11" s="27" t="s">
        <v>4</v>
      </c>
      <c r="C11" s="28"/>
      <c r="D11" s="27" t="s">
        <v>5</v>
      </c>
      <c r="E11" s="29" t="s">
        <v>6</v>
      </c>
      <c r="F11" s="29"/>
      <c r="G11" s="29"/>
      <c r="H11" s="29" t="s">
        <v>7</v>
      </c>
      <c r="I11" s="29"/>
      <c r="J11" s="29"/>
      <c r="K11" s="29" t="s">
        <v>8</v>
      </c>
      <c r="L11" s="29"/>
      <c r="M11" s="29"/>
      <c r="N11" s="29" t="s">
        <v>9</v>
      </c>
      <c r="O11" s="29"/>
      <c r="P11" s="29"/>
      <c r="Q11" s="30" t="s">
        <v>10</v>
      </c>
      <c r="R11" s="29" t="s">
        <v>11</v>
      </c>
    </row>
    <row r="12" customFormat="false" ht="31.15" hidden="false" customHeight="true" outlineLevel="0" collapsed="false">
      <c r="A12" s="26"/>
      <c r="B12" s="27"/>
      <c r="C12" s="28"/>
      <c r="D12" s="27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  <c r="R12" s="29"/>
    </row>
    <row r="13" customFormat="false" ht="15" hidden="false" customHeight="true" outlineLevel="0" collapsed="false">
      <c r="A13" s="31" t="n">
        <v>1</v>
      </c>
      <c r="B13" s="32" t="s">
        <v>12</v>
      </c>
      <c r="C13" s="32" t="s">
        <v>13</v>
      </c>
      <c r="D13" s="32" t="s">
        <v>14</v>
      </c>
      <c r="E13" s="33" t="n">
        <v>3.47</v>
      </c>
      <c r="F13" s="34"/>
      <c r="G13" s="35" t="n">
        <f aca="false">E13*11000/$E$127</f>
        <v>382.273410115173</v>
      </c>
      <c r="H13" s="36" t="n">
        <v>2.32</v>
      </c>
      <c r="I13" s="37"/>
      <c r="J13" s="38" t="n">
        <f aca="false">H13*14000/$H$127</f>
        <v>324.119349366331</v>
      </c>
      <c r="K13" s="39" t="n">
        <v>0</v>
      </c>
      <c r="L13" s="40"/>
      <c r="M13" s="41" t="n">
        <f aca="false">K13*1500/$H$127</f>
        <v>0</v>
      </c>
      <c r="N13" s="42" t="n">
        <v>0</v>
      </c>
      <c r="O13" s="43"/>
      <c r="P13" s="44" t="n">
        <f aca="false">N13*2200/$K$127</f>
        <v>0</v>
      </c>
      <c r="Q13" s="32"/>
      <c r="R13" s="32"/>
    </row>
    <row r="14" customFormat="false" ht="15" hidden="false" customHeight="true" outlineLevel="0" collapsed="false">
      <c r="A14" s="31" t="n">
        <v>2</v>
      </c>
      <c r="B14" s="32"/>
      <c r="C14" s="32" t="s">
        <v>13</v>
      </c>
      <c r="D14" s="32" t="s">
        <v>15</v>
      </c>
      <c r="E14" s="33" t="n">
        <v>0.96</v>
      </c>
      <c r="F14" s="34"/>
      <c r="G14" s="35" t="n">
        <f aca="false">E14*11000/$E$127</f>
        <v>105.758637956935</v>
      </c>
      <c r="H14" s="36" t="n">
        <v>0.91</v>
      </c>
      <c r="I14" s="37"/>
      <c r="J14" s="38" t="n">
        <f aca="false">H14*14000/$H$127</f>
        <v>127.133020656621</v>
      </c>
      <c r="K14" s="39" t="n">
        <v>1.27</v>
      </c>
      <c r="L14" s="40"/>
      <c r="M14" s="41" t="n">
        <f aca="false">K14*1500/$H$127</f>
        <v>19.0100788344477</v>
      </c>
      <c r="N14" s="45" t="n">
        <v>2.7</v>
      </c>
      <c r="O14" s="44"/>
      <c r="P14" s="44" t="n">
        <f aca="false">N14*2200/$K$127</f>
        <v>59.6146126053794</v>
      </c>
      <c r="Q14" s="32"/>
      <c r="R14" s="32"/>
    </row>
    <row r="15" customFormat="false" ht="15" hidden="false" customHeight="true" outlineLevel="0" collapsed="false">
      <c r="A15" s="31" t="n">
        <v>3</v>
      </c>
      <c r="B15" s="32"/>
      <c r="C15" s="32" t="s">
        <v>13</v>
      </c>
      <c r="D15" s="32" t="s">
        <v>16</v>
      </c>
      <c r="E15" s="33" t="n">
        <v>0.55</v>
      </c>
      <c r="F15" s="34"/>
      <c r="G15" s="35" t="n">
        <f aca="false">E15*11000/$E$127</f>
        <v>60.5908863294943</v>
      </c>
      <c r="H15" s="36" t="n">
        <v>0.65</v>
      </c>
      <c r="I15" s="37"/>
      <c r="J15" s="38" t="n">
        <f aca="false">H15*14000/$H$127</f>
        <v>90.8093004690151</v>
      </c>
      <c r="K15" s="39" t="n">
        <v>0.79</v>
      </c>
      <c r="L15" s="40"/>
      <c r="M15" s="41" t="n">
        <f aca="false">K15*1500/$H$127</f>
        <v>11.8251671489871</v>
      </c>
      <c r="N15" s="45" t="n">
        <v>1.4</v>
      </c>
      <c r="O15" s="44"/>
      <c r="P15" s="44" t="n">
        <f aca="false">N15*2200/$K$127</f>
        <v>30.9112806101967</v>
      </c>
      <c r="Q15" s="32"/>
      <c r="R15" s="32"/>
    </row>
    <row r="16" customFormat="false" ht="15" hidden="false" customHeight="true" outlineLevel="0" collapsed="false">
      <c r="A16" s="31" t="n">
        <v>4</v>
      </c>
      <c r="B16" s="32"/>
      <c r="C16" s="32" t="s">
        <v>13</v>
      </c>
      <c r="D16" s="32" t="s">
        <v>17</v>
      </c>
      <c r="E16" s="33" t="n">
        <v>0.43</v>
      </c>
      <c r="F16" s="34"/>
      <c r="G16" s="35" t="n">
        <f aca="false">E16*11000/$E$127</f>
        <v>47.3710565848773</v>
      </c>
      <c r="H16" s="36" t="n">
        <v>0.11</v>
      </c>
      <c r="I16" s="37"/>
      <c r="J16" s="38" t="n">
        <f aca="false">H16*14000/$H$127</f>
        <v>15.3677277716795</v>
      </c>
      <c r="K16" s="39" t="n">
        <v>0.31</v>
      </c>
      <c r="L16" s="40"/>
      <c r="M16" s="41" t="n">
        <f aca="false">K16*1500/$H$127</f>
        <v>4.6402554635266</v>
      </c>
      <c r="N16" s="45"/>
      <c r="O16" s="44"/>
      <c r="P16" s="44" t="n">
        <f aca="false">N16*2200/$K$127</f>
        <v>0</v>
      </c>
      <c r="Q16" s="32"/>
      <c r="R16" s="32"/>
    </row>
    <row r="17" customFormat="false" ht="15" hidden="false" customHeight="true" outlineLevel="0" collapsed="false">
      <c r="A17" s="31" t="n">
        <v>5</v>
      </c>
      <c r="B17" s="32"/>
      <c r="C17" s="32" t="s">
        <v>13</v>
      </c>
      <c r="D17" s="32" t="s">
        <v>18</v>
      </c>
      <c r="E17" s="33" t="n">
        <v>0.73</v>
      </c>
      <c r="F17" s="34"/>
      <c r="G17" s="35" t="n">
        <f aca="false">E17*11000/$E$127</f>
        <v>80.4206309464196</v>
      </c>
      <c r="H17" s="36"/>
      <c r="I17" s="37"/>
      <c r="J17" s="38" t="n">
        <f aca="false">H17*14000/$H$127</f>
        <v>0</v>
      </c>
      <c r="K17" s="39" t="n">
        <v>1.23</v>
      </c>
      <c r="L17" s="40"/>
      <c r="M17" s="41" t="n">
        <f aca="false">K17*1500/$H$127</f>
        <v>18.4113361939926</v>
      </c>
      <c r="N17" s="45"/>
      <c r="O17" s="44"/>
      <c r="P17" s="44" t="n">
        <f aca="false">N17*2200/$K$127</f>
        <v>0</v>
      </c>
      <c r="Q17" s="32"/>
      <c r="R17" s="32"/>
    </row>
    <row r="18" customFormat="false" ht="15" hidden="false" customHeight="true" outlineLevel="0" collapsed="false">
      <c r="A18" s="31" t="n">
        <v>6</v>
      </c>
      <c r="B18" s="32"/>
      <c r="C18" s="32" t="s">
        <v>13</v>
      </c>
      <c r="D18" s="32" t="s">
        <v>19</v>
      </c>
      <c r="E18" s="33" t="n">
        <v>2.74</v>
      </c>
      <c r="F18" s="34"/>
      <c r="G18" s="35" t="n">
        <f aca="false">E18*11000/$E$127</f>
        <v>301.852779168753</v>
      </c>
      <c r="H18" s="36" t="n">
        <v>0.22</v>
      </c>
      <c r="I18" s="37"/>
      <c r="J18" s="38" t="n">
        <f aca="false">H18*14000/$H$127</f>
        <v>30.735455543359</v>
      </c>
      <c r="K18" s="39" t="n">
        <v>0</v>
      </c>
      <c r="L18" s="40"/>
      <c r="M18" s="41" t="n">
        <f aca="false">K18*1500/$H$127</f>
        <v>0</v>
      </c>
      <c r="N18" s="45"/>
      <c r="O18" s="44"/>
      <c r="P18" s="44" t="n">
        <f aca="false">N18*2200/$K$127</f>
        <v>0</v>
      </c>
      <c r="Q18" s="32"/>
      <c r="R18" s="32"/>
    </row>
    <row r="19" customFormat="false" ht="15" hidden="false" customHeight="true" outlineLevel="0" collapsed="false">
      <c r="A19" s="31" t="n">
        <v>7</v>
      </c>
      <c r="B19" s="32"/>
      <c r="C19" s="32" t="s">
        <v>13</v>
      </c>
      <c r="D19" s="32" t="s">
        <v>20</v>
      </c>
      <c r="E19" s="33" t="n">
        <v>0.25</v>
      </c>
      <c r="F19" s="34"/>
      <c r="G19" s="35" t="n">
        <f aca="false">E19*11000/$E$127</f>
        <v>27.5413119679519</v>
      </c>
      <c r="H19" s="36" t="n">
        <v>0.1</v>
      </c>
      <c r="I19" s="37"/>
      <c r="J19" s="38" t="n">
        <f aca="false">H19*14000/$H$127</f>
        <v>13.9706616106177</v>
      </c>
      <c r="K19" s="39" t="n">
        <v>0.24</v>
      </c>
      <c r="L19" s="40"/>
      <c r="M19" s="41" t="n">
        <f aca="false">K19*1500/$H$127</f>
        <v>3.59245584273027</v>
      </c>
      <c r="N19" s="45" t="n">
        <v>0.1</v>
      </c>
      <c r="O19" s="44"/>
      <c r="P19" s="44" t="n">
        <f aca="false">N19*2200/$K$127</f>
        <v>2.20794861501405</v>
      </c>
      <c r="Q19" s="32"/>
      <c r="R19" s="32"/>
      <c r="S19" s="46"/>
    </row>
    <row r="20" customFormat="false" ht="15" hidden="false" customHeight="true" outlineLevel="0" collapsed="false">
      <c r="A20" s="31" t="n">
        <v>8</v>
      </c>
      <c r="B20" s="32"/>
      <c r="C20" s="32" t="s">
        <v>21</v>
      </c>
      <c r="D20" s="47" t="s">
        <v>22</v>
      </c>
      <c r="E20" s="33"/>
      <c r="F20" s="34"/>
      <c r="G20" s="35" t="n">
        <f aca="false">E20*11000/$E$127</f>
        <v>0</v>
      </c>
      <c r="H20" s="36" t="n">
        <v>0.16</v>
      </c>
      <c r="I20" s="37"/>
      <c r="J20" s="38" t="n">
        <f aca="false">H20*14000/$H$127</f>
        <v>22.3530585769883</v>
      </c>
      <c r="K20" s="39" t="n">
        <v>0.15</v>
      </c>
      <c r="L20" s="40"/>
      <c r="M20" s="41" t="n">
        <f aca="false">K20*1500/$H$127</f>
        <v>2.24528490170642</v>
      </c>
      <c r="N20" s="45"/>
      <c r="O20" s="44"/>
      <c r="P20" s="44" t="n">
        <f aca="false">N20*2200/$K$127</f>
        <v>0</v>
      </c>
      <c r="Q20" s="32"/>
      <c r="R20" s="32"/>
    </row>
    <row r="21" customFormat="false" ht="15" hidden="false" customHeight="true" outlineLevel="0" collapsed="false">
      <c r="A21" s="31" t="n">
        <v>9</v>
      </c>
      <c r="B21" s="32"/>
      <c r="C21" s="32" t="s">
        <v>23</v>
      </c>
      <c r="D21" s="47" t="s">
        <v>24</v>
      </c>
      <c r="E21" s="33" t="n">
        <v>0.05</v>
      </c>
      <c r="F21" s="34"/>
      <c r="G21" s="35" t="n">
        <f aca="false">E21*11000/$E$127</f>
        <v>5.50826239359039</v>
      </c>
      <c r="H21" s="36" t="n">
        <v>0.42</v>
      </c>
      <c r="I21" s="37"/>
      <c r="J21" s="38" t="n">
        <f aca="false">H21*14000/$H$127</f>
        <v>58.6767787645944</v>
      </c>
      <c r="K21" s="39" t="n">
        <v>0</v>
      </c>
      <c r="L21" s="40"/>
      <c r="M21" s="41" t="n">
        <f aca="false">K21*1500/$H$127</f>
        <v>0</v>
      </c>
      <c r="N21" s="45"/>
      <c r="O21" s="44"/>
      <c r="P21" s="44" t="n">
        <f aca="false">N21*2200/$K$127</f>
        <v>0</v>
      </c>
      <c r="Q21" s="32"/>
      <c r="R21" s="32"/>
    </row>
    <row r="22" customFormat="false" ht="15" hidden="false" customHeight="true" outlineLevel="0" collapsed="false">
      <c r="A22" s="31" t="n">
        <v>10</v>
      </c>
      <c r="B22" s="32"/>
      <c r="C22" s="48" t="s">
        <v>13</v>
      </c>
      <c r="D22" s="47" t="s">
        <v>25</v>
      </c>
      <c r="E22" s="49"/>
      <c r="F22" s="50"/>
      <c r="G22" s="35" t="n">
        <f aca="false">E22*11000/$E$127</f>
        <v>0</v>
      </c>
      <c r="H22" s="51" t="n">
        <v>0.83</v>
      </c>
      <c r="I22" s="52"/>
      <c r="J22" s="38" t="n">
        <f aca="false">H22*14000/$H$127</f>
        <v>115.956491368127</v>
      </c>
      <c r="K22" s="53" t="n">
        <v>0.68</v>
      </c>
      <c r="L22" s="54"/>
      <c r="M22" s="41" t="n">
        <f aca="false">K22*1500/$H$127</f>
        <v>10.1786248877358</v>
      </c>
      <c r="N22" s="45"/>
      <c r="O22" s="44"/>
      <c r="P22" s="44" t="n">
        <f aca="false">N22*2200/$K$127</f>
        <v>0</v>
      </c>
      <c r="Q22" s="32"/>
      <c r="R22" s="32"/>
    </row>
    <row r="23" customFormat="false" ht="15" hidden="false" customHeight="true" outlineLevel="0" collapsed="false">
      <c r="A23" s="31" t="n">
        <v>11</v>
      </c>
      <c r="B23" s="55"/>
      <c r="C23" s="48" t="s">
        <v>26</v>
      </c>
      <c r="D23" s="56" t="s">
        <v>27</v>
      </c>
      <c r="E23" s="57"/>
      <c r="F23" s="50"/>
      <c r="G23" s="35" t="n">
        <f aca="false">E23*11000/$E$127</f>
        <v>0</v>
      </c>
      <c r="H23" s="51"/>
      <c r="I23" s="52"/>
      <c r="J23" s="38" t="n">
        <f aca="false">H23*14000/$H$127</f>
        <v>0</v>
      </c>
      <c r="K23" s="53"/>
      <c r="L23" s="54"/>
      <c r="M23" s="41" t="n">
        <f aca="false">K23*1500/$H$127</f>
        <v>0</v>
      </c>
      <c r="N23" s="45" t="n">
        <v>15</v>
      </c>
      <c r="O23" s="44"/>
      <c r="P23" s="44" t="n">
        <f aca="false">N23*2200/$K$127</f>
        <v>331.192292252108</v>
      </c>
      <c r="Q23" s="32"/>
      <c r="R23" s="55"/>
    </row>
    <row r="24" customFormat="false" ht="15" hidden="false" customHeight="true" outlineLevel="0" collapsed="false">
      <c r="A24" s="31" t="n">
        <v>12</v>
      </c>
      <c r="B24" s="58"/>
      <c r="C24" s="48" t="s">
        <v>13</v>
      </c>
      <c r="D24" s="59" t="s">
        <v>28</v>
      </c>
      <c r="E24" s="60" t="n">
        <v>0.1</v>
      </c>
      <c r="F24" s="61"/>
      <c r="G24" s="35" t="n">
        <f aca="false">E24*11000/$E$127</f>
        <v>11.0165247871808</v>
      </c>
      <c r="H24" s="62" t="n">
        <v>1.23</v>
      </c>
      <c r="I24" s="62"/>
      <c r="J24" s="38" t="n">
        <f aca="false">H24*14000/$H$127</f>
        <v>171.839137810598</v>
      </c>
      <c r="K24" s="63" t="n">
        <v>0</v>
      </c>
      <c r="L24" s="63"/>
      <c r="M24" s="41" t="n">
        <f aca="false">K24*1500/$H$127</f>
        <v>0</v>
      </c>
      <c r="N24" s="45"/>
      <c r="O24" s="44"/>
      <c r="P24" s="44" t="n">
        <f aca="false">N24*2200/$K$127</f>
        <v>0</v>
      </c>
      <c r="Q24" s="48"/>
      <c r="R24" s="58"/>
      <c r="S24" s="14"/>
      <c r="T24" s="14"/>
      <c r="U24" s="14"/>
      <c r="V24" s="14"/>
      <c r="W24" s="14"/>
      <c r="X24" s="14"/>
      <c r="Y24" s="14"/>
    </row>
    <row r="25" s="70" customFormat="true" ht="15" hidden="false" customHeight="true" outlineLevel="0" collapsed="false">
      <c r="A25" s="64"/>
      <c r="B25" s="65"/>
      <c r="C25" s="65"/>
      <c r="D25" s="66" t="s">
        <v>29</v>
      </c>
      <c r="E25" s="67" t="n">
        <f aca="false">SUM(E13:E24)</f>
        <v>9.28</v>
      </c>
      <c r="F25" s="68"/>
      <c r="G25" s="69" t="n">
        <f aca="false">SUM(G13:G24)</f>
        <v>1022.33350025038</v>
      </c>
      <c r="H25" s="67" t="n">
        <f aca="false">SUM(H13:H24)</f>
        <v>6.95</v>
      </c>
      <c r="I25" s="69" t="n">
        <f aca="false">SUM(I13:I24)</f>
        <v>0</v>
      </c>
      <c r="J25" s="69" t="n">
        <f aca="false">SUM(J13:J24)</f>
        <v>970.960981937931</v>
      </c>
      <c r="K25" s="67" t="n">
        <f aca="false">SUM(K13:K24)</f>
        <v>4.67</v>
      </c>
      <c r="L25" s="69" t="n">
        <f aca="false">SUM(L13:L24)</f>
        <v>0</v>
      </c>
      <c r="M25" s="69" t="n">
        <f aca="false">SUM(M13:M24)</f>
        <v>69.9032032731265</v>
      </c>
      <c r="N25" s="67" t="n">
        <f aca="false">SUM(N13:N24)</f>
        <v>19.2</v>
      </c>
      <c r="O25" s="69" t="n">
        <f aca="false">SUM(O13:O24)</f>
        <v>0</v>
      </c>
      <c r="P25" s="69" t="n">
        <f aca="false">SUM(P13:P24)</f>
        <v>423.926134082698</v>
      </c>
      <c r="Q25" s="65"/>
      <c r="R25" s="65"/>
    </row>
    <row r="26" customFormat="false" ht="15" hidden="false" customHeight="true" outlineLevel="0" collapsed="false">
      <c r="A26" s="31" t="n">
        <v>1</v>
      </c>
      <c r="B26" s="32" t="s">
        <v>30</v>
      </c>
      <c r="C26" s="48" t="s">
        <v>13</v>
      </c>
      <c r="D26" s="32" t="s">
        <v>31</v>
      </c>
      <c r="E26" s="33" t="n">
        <v>1.31</v>
      </c>
      <c r="F26" s="34"/>
      <c r="G26" s="35" t="n">
        <f aca="false">E26*11000/$E$127</f>
        <v>144.316474712068</v>
      </c>
      <c r="H26" s="36" t="n">
        <v>1.33</v>
      </c>
      <c r="I26" s="71"/>
      <c r="J26" s="38" t="n">
        <f aca="false">H26*14000/$H$127</f>
        <v>185.809799421215</v>
      </c>
      <c r="K26" s="39" t="n">
        <v>1.94</v>
      </c>
      <c r="L26" s="40"/>
      <c r="M26" s="41" t="n">
        <f aca="false">K26*1500/$H$127</f>
        <v>29.0390180620697</v>
      </c>
      <c r="N26" s="45" t="n">
        <v>2.4</v>
      </c>
      <c r="O26" s="44"/>
      <c r="P26" s="44" t="n">
        <f aca="false">N26*2200/$K$127</f>
        <v>52.9907667603372</v>
      </c>
      <c r="Q26" s="32"/>
      <c r="R26" s="32"/>
    </row>
    <row r="27" customFormat="false" ht="15" hidden="false" customHeight="true" outlineLevel="0" collapsed="false">
      <c r="A27" s="31" t="n">
        <v>2</v>
      </c>
      <c r="B27" s="32"/>
      <c r="C27" s="48" t="s">
        <v>13</v>
      </c>
      <c r="D27" s="32" t="s">
        <v>32</v>
      </c>
      <c r="E27" s="33" t="n">
        <v>3</v>
      </c>
      <c r="F27" s="34"/>
      <c r="G27" s="35" t="n">
        <f aca="false">E27*11000/$E$127</f>
        <v>330.495743615423</v>
      </c>
      <c r="H27" s="36" t="n">
        <v>1.39</v>
      </c>
      <c r="I27" s="71"/>
      <c r="J27" s="38" t="n">
        <f aca="false">H27*14000/$H$127</f>
        <v>194.192196387586</v>
      </c>
      <c r="K27" s="39" t="n">
        <v>3</v>
      </c>
      <c r="L27" s="40"/>
      <c r="M27" s="41" t="n">
        <f aca="false">K27*1500/$H$127</f>
        <v>44.9056980341283</v>
      </c>
      <c r="N27" s="45" t="n">
        <v>5.4</v>
      </c>
      <c r="O27" s="44"/>
      <c r="P27" s="44" t="n">
        <f aca="false">N27*2200/$K$127</f>
        <v>119.229225210759</v>
      </c>
      <c r="Q27" s="32"/>
      <c r="R27" s="32"/>
    </row>
    <row r="28" customFormat="false" ht="15" hidden="false" customHeight="true" outlineLevel="0" collapsed="false">
      <c r="A28" s="31" t="n">
        <v>3</v>
      </c>
      <c r="B28" s="32"/>
      <c r="C28" s="48" t="s">
        <v>13</v>
      </c>
      <c r="D28" s="32" t="s">
        <v>33</v>
      </c>
      <c r="E28" s="33" t="n">
        <v>1.83</v>
      </c>
      <c r="F28" s="34"/>
      <c r="G28" s="35" t="n">
        <f aca="false">E28*11000/$E$127</f>
        <v>201.602403605408</v>
      </c>
      <c r="H28" s="36" t="n">
        <v>0</v>
      </c>
      <c r="I28" s="71"/>
      <c r="J28" s="38" t="n">
        <f aca="false">H28*14000/$H$127</f>
        <v>0</v>
      </c>
      <c r="K28" s="39" t="n">
        <v>0.57</v>
      </c>
      <c r="L28" s="40"/>
      <c r="M28" s="41" t="n">
        <f aca="false">K28*1500/$H$127</f>
        <v>8.53208262648438</v>
      </c>
      <c r="N28" s="45"/>
      <c r="O28" s="44"/>
      <c r="P28" s="44" t="n">
        <f aca="false">N28*2200/$K$127</f>
        <v>0</v>
      </c>
      <c r="Q28" s="32"/>
      <c r="R28" s="32"/>
    </row>
    <row r="29" customFormat="false" ht="15" hidden="false" customHeight="true" outlineLevel="0" collapsed="false">
      <c r="A29" s="31" t="n">
        <v>4</v>
      </c>
      <c r="B29" s="32"/>
      <c r="C29" s="32" t="s">
        <v>34</v>
      </c>
      <c r="D29" s="32" t="s">
        <v>35</v>
      </c>
      <c r="E29" s="49" t="n">
        <v>0.31</v>
      </c>
      <c r="F29" s="50"/>
      <c r="G29" s="35" t="n">
        <f aca="false">E29*11000/$E$127</f>
        <v>34.1512268402604</v>
      </c>
      <c r="H29" s="51" t="n">
        <v>0.21</v>
      </c>
      <c r="I29" s="52"/>
      <c r="J29" s="38" t="n">
        <f aca="false">H29*14000/$H$127</f>
        <v>29.3383893822972</v>
      </c>
      <c r="K29" s="53" t="n">
        <v>0</v>
      </c>
      <c r="L29" s="72"/>
      <c r="M29" s="41" t="n">
        <f aca="false">K29*1500/$H$127</f>
        <v>0</v>
      </c>
      <c r="N29" s="45"/>
      <c r="O29" s="44"/>
      <c r="P29" s="44" t="n">
        <f aca="false">N29*2200/$K$127</f>
        <v>0</v>
      </c>
      <c r="Q29" s="32"/>
      <c r="R29" s="32"/>
    </row>
    <row r="30" customFormat="false" ht="15" hidden="false" customHeight="true" outlineLevel="0" collapsed="false">
      <c r="A30" s="31" t="n">
        <v>5</v>
      </c>
      <c r="B30" s="32"/>
      <c r="C30" s="48" t="s">
        <v>13</v>
      </c>
      <c r="D30" s="32" t="s">
        <v>36</v>
      </c>
      <c r="E30" s="33" t="n">
        <v>0.55</v>
      </c>
      <c r="F30" s="34"/>
      <c r="G30" s="35" t="n">
        <f aca="false">E30*11000/$E$127</f>
        <v>60.5908863294943</v>
      </c>
      <c r="H30" s="36" t="n">
        <v>2.56</v>
      </c>
      <c r="I30" s="71"/>
      <c r="J30" s="38" t="n">
        <f aca="false">H30*14000/$H$127</f>
        <v>357.648937231813</v>
      </c>
      <c r="K30" s="39" t="n">
        <v>1.32</v>
      </c>
      <c r="L30" s="40"/>
      <c r="M30" s="41" t="n">
        <f aca="false">K30*1500/$H$127</f>
        <v>19.7585071350165</v>
      </c>
      <c r="N30" s="45"/>
      <c r="O30" s="44"/>
      <c r="P30" s="44" t="n">
        <f aca="false">N30*2200/$K$127</f>
        <v>0</v>
      </c>
      <c r="Q30" s="32"/>
      <c r="R30" s="32"/>
    </row>
    <row r="31" customFormat="false" ht="15" hidden="false" customHeight="true" outlineLevel="0" collapsed="false">
      <c r="A31" s="31" t="n">
        <v>6</v>
      </c>
      <c r="B31" s="32"/>
      <c r="C31" s="48" t="s">
        <v>13</v>
      </c>
      <c r="D31" s="32" t="s">
        <v>37</v>
      </c>
      <c r="E31" s="33"/>
      <c r="F31" s="34"/>
      <c r="G31" s="35" t="n">
        <f aca="false">E31*11000/$E$127</f>
        <v>0</v>
      </c>
      <c r="H31" s="36" t="n">
        <v>0.12</v>
      </c>
      <c r="I31" s="71"/>
      <c r="J31" s="38" t="n">
        <f aca="false">H31*14000/$H$127</f>
        <v>16.7647939327412</v>
      </c>
      <c r="K31" s="39" t="n">
        <v>0.37</v>
      </c>
      <c r="L31" s="40"/>
      <c r="M31" s="41" t="n">
        <f aca="false">K31*1500/$H$127</f>
        <v>5.53836942420916</v>
      </c>
      <c r="N31" s="45"/>
      <c r="O31" s="44"/>
      <c r="P31" s="44" t="n">
        <f aca="false">N31*2200/$K$127</f>
        <v>0</v>
      </c>
      <c r="Q31" s="32"/>
      <c r="R31" s="32"/>
    </row>
    <row r="32" customFormat="false" ht="15" hidden="false" customHeight="true" outlineLevel="0" collapsed="false">
      <c r="A32" s="31" t="n">
        <v>7</v>
      </c>
      <c r="B32" s="32"/>
      <c r="C32" s="48"/>
      <c r="D32" s="47" t="s">
        <v>38</v>
      </c>
      <c r="E32" s="33"/>
      <c r="F32" s="34"/>
      <c r="G32" s="35" t="n">
        <f aca="false">E32*11000/$E$127</f>
        <v>0</v>
      </c>
      <c r="H32" s="36" t="n">
        <v>0.08</v>
      </c>
      <c r="I32" s="71"/>
      <c r="J32" s="38" t="n">
        <f aca="false">H32*14000/$H$127</f>
        <v>11.1765292884942</v>
      </c>
      <c r="K32" s="39" t="n">
        <v>0</v>
      </c>
      <c r="L32" s="40"/>
      <c r="M32" s="41" t="n">
        <f aca="false">K32*1500/$H$127</f>
        <v>0</v>
      </c>
      <c r="N32" s="45"/>
      <c r="O32" s="44"/>
      <c r="P32" s="44" t="n">
        <f aca="false">N32*2200/$K$127</f>
        <v>0</v>
      </c>
      <c r="Q32" s="32"/>
      <c r="R32" s="32"/>
    </row>
    <row r="33" customFormat="false" ht="15" hidden="false" customHeight="true" outlineLevel="0" collapsed="false">
      <c r="A33" s="31" t="n">
        <v>8</v>
      </c>
      <c r="B33" s="32"/>
      <c r="C33" s="48" t="s">
        <v>13</v>
      </c>
      <c r="D33" s="47" t="s">
        <v>39</v>
      </c>
      <c r="E33" s="33"/>
      <c r="F33" s="34"/>
      <c r="G33" s="35" t="n">
        <f aca="false">E33*11000/$E$127</f>
        <v>0</v>
      </c>
      <c r="H33" s="51" t="n">
        <v>2.12</v>
      </c>
      <c r="I33" s="52"/>
      <c r="J33" s="38" t="n">
        <f aca="false">H33*14000/$H$127</f>
        <v>296.178026145095</v>
      </c>
      <c r="K33" s="39" t="n">
        <v>2.48</v>
      </c>
      <c r="L33" s="73"/>
      <c r="M33" s="41" t="n">
        <f aca="false">K33*1500/$H$127</f>
        <v>37.1220437082128</v>
      </c>
      <c r="N33" s="45"/>
      <c r="O33" s="44"/>
      <c r="P33" s="44" t="n">
        <f aca="false">N33*2200/$K$127</f>
        <v>0</v>
      </c>
      <c r="Q33" s="32"/>
      <c r="R33" s="32"/>
    </row>
    <row r="34" s="70" customFormat="true" ht="15" hidden="false" customHeight="true" outlineLevel="0" collapsed="false">
      <c r="A34" s="64"/>
      <c r="B34" s="65"/>
      <c r="C34" s="65"/>
      <c r="D34" s="66" t="s">
        <v>29</v>
      </c>
      <c r="E34" s="67" t="n">
        <f aca="false">SUM(E26:E33)</f>
        <v>7</v>
      </c>
      <c r="F34" s="68"/>
      <c r="G34" s="69" t="n">
        <f aca="false">SUM(G26:G33)</f>
        <v>771.156735102654</v>
      </c>
      <c r="H34" s="67" t="n">
        <f aca="false">SUM(H26:H33)</f>
        <v>7.81</v>
      </c>
      <c r="I34" s="69" t="n">
        <f aca="false">SUM(I26:I33)</f>
        <v>0</v>
      </c>
      <c r="J34" s="69" t="n">
        <f aca="false">SUM(J26:J33)</f>
        <v>1091.10867178924</v>
      </c>
      <c r="K34" s="67" t="n">
        <f aca="false">SUM(K26:K33)</f>
        <v>9.68</v>
      </c>
      <c r="L34" s="69" t="n">
        <f aca="false">SUM(L26:L33)</f>
        <v>0</v>
      </c>
      <c r="M34" s="69" t="n">
        <f aca="false">SUM(M26:M33)</f>
        <v>144.895718990121</v>
      </c>
      <c r="N34" s="67" t="n">
        <f aca="false">SUM(N26:N33)</f>
        <v>7.8</v>
      </c>
      <c r="O34" s="69" t="n">
        <f aca="false">SUM(O26:O33)</f>
        <v>0</v>
      </c>
      <c r="P34" s="69" t="n">
        <f aca="false">SUM(P26:P33)</f>
        <v>172.219991971096</v>
      </c>
      <c r="Q34" s="65"/>
      <c r="R34" s="65"/>
    </row>
    <row r="35" customFormat="false" ht="15" hidden="false" customHeight="true" outlineLevel="0" collapsed="false">
      <c r="A35" s="31" t="n">
        <v>1</v>
      </c>
      <c r="B35" s="32" t="s">
        <v>40</v>
      </c>
      <c r="C35" s="48" t="s">
        <v>13</v>
      </c>
      <c r="D35" s="32" t="s">
        <v>41</v>
      </c>
      <c r="E35" s="49" t="n">
        <v>1.58</v>
      </c>
      <c r="F35" s="50"/>
      <c r="G35" s="35" t="n">
        <f aca="false">E35*11000/$E$127</f>
        <v>174.061091637456</v>
      </c>
      <c r="H35" s="51" t="n">
        <v>1.26</v>
      </c>
      <c r="I35" s="52"/>
      <c r="J35" s="38" t="n">
        <f aca="false">H35*14000/$H$127</f>
        <v>176.030336293783</v>
      </c>
      <c r="K35" s="53" t="n">
        <v>1.45</v>
      </c>
      <c r="L35" s="72"/>
      <c r="M35" s="41" t="n">
        <f aca="false">K35*1500/$H$127</f>
        <v>21.7044207164954</v>
      </c>
      <c r="N35" s="45" t="n">
        <v>2</v>
      </c>
      <c r="O35" s="44"/>
      <c r="P35" s="44" t="n">
        <f aca="false">N35*2200/$K$127</f>
        <v>44.158972300281</v>
      </c>
      <c r="Q35" s="32"/>
      <c r="R35" s="32"/>
    </row>
    <row r="36" customFormat="false" ht="15" hidden="false" customHeight="true" outlineLevel="0" collapsed="false">
      <c r="A36" s="31" t="n">
        <v>2</v>
      </c>
      <c r="B36" s="32"/>
      <c r="C36" s="48" t="s">
        <v>13</v>
      </c>
      <c r="D36" s="32" t="s">
        <v>42</v>
      </c>
      <c r="E36" s="33" t="n">
        <v>1.7</v>
      </c>
      <c r="F36" s="34"/>
      <c r="G36" s="35" t="n">
        <f aca="false">E36*11000/$E$127</f>
        <v>187.280921382073</v>
      </c>
      <c r="H36" s="36" t="n">
        <v>1.7</v>
      </c>
      <c r="I36" s="71"/>
      <c r="J36" s="38" t="n">
        <f aca="false">H36*14000/$H$127</f>
        <v>237.501247380501</v>
      </c>
      <c r="K36" s="39" t="n">
        <v>2.2</v>
      </c>
      <c r="L36" s="40"/>
      <c r="M36" s="41" t="n">
        <f aca="false">K36*1500/$H$127</f>
        <v>32.9308452250275</v>
      </c>
      <c r="N36" s="45" t="n">
        <v>4.7</v>
      </c>
      <c r="O36" s="44"/>
      <c r="P36" s="44" t="n">
        <f aca="false">N36*2200/$K$127</f>
        <v>103.77358490566</v>
      </c>
      <c r="Q36" s="32"/>
      <c r="R36" s="32"/>
    </row>
    <row r="37" customFormat="false" ht="15" hidden="false" customHeight="true" outlineLevel="0" collapsed="false">
      <c r="A37" s="31" t="n">
        <v>3</v>
      </c>
      <c r="B37" s="32"/>
      <c r="C37" s="48" t="s">
        <v>13</v>
      </c>
      <c r="D37" s="32" t="s">
        <v>43</v>
      </c>
      <c r="E37" s="33" t="n">
        <v>1.54</v>
      </c>
      <c r="F37" s="34"/>
      <c r="G37" s="35" t="n">
        <f aca="false">E37*11000/$E$127</f>
        <v>169.654481722584</v>
      </c>
      <c r="H37" s="36" t="n">
        <v>1.64</v>
      </c>
      <c r="I37" s="71"/>
      <c r="J37" s="38" t="n">
        <f aca="false">H37*14000/$H$127</f>
        <v>229.11885041413</v>
      </c>
      <c r="K37" s="39" t="n">
        <v>0.79</v>
      </c>
      <c r="L37" s="40"/>
      <c r="M37" s="41" t="n">
        <f aca="false">K37*1500/$H$127</f>
        <v>11.8251671489871</v>
      </c>
      <c r="N37" s="45"/>
      <c r="O37" s="44"/>
      <c r="P37" s="44" t="n">
        <f aca="false">N37*2200/$K$127</f>
        <v>0</v>
      </c>
      <c r="Q37" s="32"/>
      <c r="R37" s="32"/>
    </row>
    <row r="38" customFormat="false" ht="15" hidden="false" customHeight="true" outlineLevel="0" collapsed="false">
      <c r="A38" s="31" t="n">
        <v>4</v>
      </c>
      <c r="B38" s="32"/>
      <c r="C38" s="48" t="s">
        <v>13</v>
      </c>
      <c r="D38" s="32" t="s">
        <v>44</v>
      </c>
      <c r="E38" s="33" t="n">
        <v>2.07</v>
      </c>
      <c r="F38" s="34"/>
      <c r="G38" s="35" t="n">
        <f aca="false">E38*11000/$E$127</f>
        <v>228.042063094642</v>
      </c>
      <c r="H38" s="36" t="n">
        <v>1.99</v>
      </c>
      <c r="I38" s="71"/>
      <c r="J38" s="38" t="n">
        <f aca="false">H38*14000/$H$127</f>
        <v>278.016166051292</v>
      </c>
      <c r="K38" s="39" t="n">
        <v>1.88</v>
      </c>
      <c r="L38" s="74"/>
      <c r="M38" s="41" t="n">
        <f aca="false">K38*1500/$H$127</f>
        <v>28.1409041013871</v>
      </c>
      <c r="N38" s="45" t="n">
        <v>4</v>
      </c>
      <c r="O38" s="44"/>
      <c r="P38" s="44" t="n">
        <f aca="false">N38*2200/$K$127</f>
        <v>88.317944600562</v>
      </c>
      <c r="Q38" s="32"/>
      <c r="R38" s="32"/>
    </row>
    <row r="39" customFormat="false" ht="15" hidden="false" customHeight="true" outlineLevel="0" collapsed="false">
      <c r="A39" s="31" t="n">
        <v>5</v>
      </c>
      <c r="B39" s="32"/>
      <c r="C39" s="48" t="s">
        <v>13</v>
      </c>
      <c r="D39" s="32" t="s">
        <v>45</v>
      </c>
      <c r="E39" s="33" t="n">
        <v>0.98</v>
      </c>
      <c r="F39" s="34"/>
      <c r="G39" s="35" t="n">
        <f aca="false">E39*11000/$E$127</f>
        <v>107.961942914372</v>
      </c>
      <c r="H39" s="36"/>
      <c r="I39" s="71"/>
      <c r="J39" s="38" t="n">
        <f aca="false">H39*14000/$H$127</f>
        <v>0</v>
      </c>
      <c r="K39" s="39" t="n">
        <v>0</v>
      </c>
      <c r="L39" s="74"/>
      <c r="M39" s="41" t="n">
        <f aca="false">K39*1500/$H$127</f>
        <v>0</v>
      </c>
      <c r="N39" s="45"/>
      <c r="O39" s="44"/>
      <c r="P39" s="44" t="n">
        <f aca="false">N39*2200/$K$127</f>
        <v>0</v>
      </c>
      <c r="Q39" s="32"/>
      <c r="R39" s="32"/>
    </row>
    <row r="40" customFormat="false" ht="15" hidden="false" customHeight="true" outlineLevel="0" collapsed="false">
      <c r="A40" s="31" t="n">
        <v>6</v>
      </c>
      <c r="B40" s="32"/>
      <c r="C40" s="48" t="s">
        <v>13</v>
      </c>
      <c r="D40" s="47" t="s">
        <v>46</v>
      </c>
      <c r="E40" s="49"/>
      <c r="F40" s="50"/>
      <c r="G40" s="35" t="n">
        <f aca="false">E40*11000/$E$127</f>
        <v>0</v>
      </c>
      <c r="H40" s="51" t="n">
        <v>1.78</v>
      </c>
      <c r="I40" s="52"/>
      <c r="J40" s="38" t="n">
        <f aca="false">H40*14000/$H$127</f>
        <v>248.677776668995</v>
      </c>
      <c r="K40" s="53" t="n">
        <v>2.24</v>
      </c>
      <c r="L40" s="54"/>
      <c r="M40" s="41" t="n">
        <f aca="false">K40*1500/$H$127</f>
        <v>33.5295878654825</v>
      </c>
      <c r="N40" s="45"/>
      <c r="O40" s="44"/>
      <c r="P40" s="44" t="n">
        <f aca="false">N40*2200/$K$127</f>
        <v>0</v>
      </c>
      <c r="Q40" s="32"/>
      <c r="R40" s="32"/>
    </row>
    <row r="41" s="70" customFormat="true" ht="15" hidden="false" customHeight="true" outlineLevel="0" collapsed="false">
      <c r="A41" s="64"/>
      <c r="B41" s="65"/>
      <c r="C41" s="65"/>
      <c r="D41" s="75" t="s">
        <v>29</v>
      </c>
      <c r="E41" s="76" t="n">
        <f aca="false">SUM(E35:E40)</f>
        <v>7.87</v>
      </c>
      <c r="F41" s="77"/>
      <c r="G41" s="78" t="n">
        <f aca="false">SUM(G35:G40)</f>
        <v>867.000500751127</v>
      </c>
      <c r="H41" s="76" t="n">
        <f aca="false">SUM(H35:H40)</f>
        <v>8.37</v>
      </c>
      <c r="I41" s="78" t="n">
        <f aca="false">SUM(I35:I40)</f>
        <v>0</v>
      </c>
      <c r="J41" s="78" t="n">
        <f aca="false">SUM(J35:J40)</f>
        <v>1169.3443768087</v>
      </c>
      <c r="K41" s="76" t="n">
        <f aca="false">SUM(K35:K40)</f>
        <v>8.56</v>
      </c>
      <c r="L41" s="78" t="n">
        <f aca="false">SUM(L35:L40)</f>
        <v>0</v>
      </c>
      <c r="M41" s="78" t="n">
        <f aca="false">SUM(M35:M40)</f>
        <v>128.13092505738</v>
      </c>
      <c r="N41" s="76" t="n">
        <f aca="false">SUM(N35:N40)</f>
        <v>10.7</v>
      </c>
      <c r="O41" s="78" t="n">
        <f aca="false">SUM(O35:O40)</f>
        <v>0</v>
      </c>
      <c r="P41" s="78" t="n">
        <f aca="false">SUM(P35:P40)</f>
        <v>236.250501806503</v>
      </c>
      <c r="Q41" s="65"/>
      <c r="R41" s="65"/>
    </row>
    <row r="42" customFormat="false" ht="15" hidden="false" customHeight="true" outlineLevel="0" collapsed="false">
      <c r="A42" s="31" t="n">
        <v>1</v>
      </c>
      <c r="B42" s="32" t="s">
        <v>47</v>
      </c>
      <c r="C42" s="48" t="s">
        <v>13</v>
      </c>
      <c r="D42" s="79" t="s">
        <v>48</v>
      </c>
      <c r="E42" s="33" t="n">
        <v>5.28</v>
      </c>
      <c r="F42" s="34"/>
      <c r="G42" s="35" t="n">
        <f aca="false">E42*11000/$E$127</f>
        <v>581.672508763145</v>
      </c>
      <c r="H42" s="36" t="n">
        <v>1.7</v>
      </c>
      <c r="I42" s="71"/>
      <c r="J42" s="38" t="n">
        <f aca="false">H42*14000/$H$127</f>
        <v>237.501247380501</v>
      </c>
      <c r="K42" s="39" t="n">
        <v>2.74</v>
      </c>
      <c r="L42" s="74"/>
      <c r="M42" s="41" t="n">
        <f aca="false">K42*1500/$H$127</f>
        <v>41.0138708711706</v>
      </c>
      <c r="N42" s="45"/>
      <c r="O42" s="44"/>
      <c r="P42" s="44" t="n">
        <f aca="false">N42*2200/$K$127</f>
        <v>0</v>
      </c>
      <c r="Q42" s="32"/>
      <c r="R42" s="32"/>
    </row>
    <row r="43" customFormat="false" ht="15" hidden="false" customHeight="true" outlineLevel="0" collapsed="false">
      <c r="A43" s="31" t="n">
        <v>2</v>
      </c>
      <c r="B43" s="32"/>
      <c r="C43" s="32" t="s">
        <v>49</v>
      </c>
      <c r="D43" s="32" t="s">
        <v>50</v>
      </c>
      <c r="E43" s="33" t="n">
        <v>0.25</v>
      </c>
      <c r="F43" s="34"/>
      <c r="G43" s="35" t="n">
        <f aca="false">E43*11000/$E$127</f>
        <v>27.5413119679519</v>
      </c>
      <c r="H43" s="36" t="n">
        <v>0.46</v>
      </c>
      <c r="I43" s="71"/>
      <c r="J43" s="38" t="n">
        <f aca="false">H43*14000/$H$127</f>
        <v>64.2650434088415</v>
      </c>
      <c r="K43" s="39" t="n">
        <v>0</v>
      </c>
      <c r="L43" s="74"/>
      <c r="M43" s="41" t="n">
        <f aca="false">K43*1500/$H$127</f>
        <v>0</v>
      </c>
      <c r="N43" s="45"/>
      <c r="O43" s="44"/>
      <c r="P43" s="44" t="n">
        <f aca="false">N43*2200/$K$127</f>
        <v>0</v>
      </c>
      <c r="Q43" s="32"/>
      <c r="R43" s="32"/>
    </row>
    <row r="44" customFormat="false" ht="15" hidden="false" customHeight="true" outlineLevel="0" collapsed="false">
      <c r="A44" s="31" t="n">
        <v>3</v>
      </c>
      <c r="B44" s="32"/>
      <c r="C44" s="48" t="s">
        <v>51</v>
      </c>
      <c r="D44" s="32" t="s">
        <v>52</v>
      </c>
      <c r="E44" s="49" t="n">
        <v>2.21</v>
      </c>
      <c r="F44" s="50"/>
      <c r="G44" s="35" t="n">
        <f aca="false">E44*11000/$E$127</f>
        <v>243.465197796695</v>
      </c>
      <c r="H44" s="51" t="n">
        <v>0.33</v>
      </c>
      <c r="I44" s="52"/>
      <c r="J44" s="38" t="n">
        <f aca="false">H44*14000/$H$127</f>
        <v>46.1031833150384</v>
      </c>
      <c r="K44" s="53" t="n">
        <v>0.39</v>
      </c>
      <c r="L44" s="54"/>
      <c r="M44" s="41" t="n">
        <f aca="false">K44*1500/$H$127</f>
        <v>5.83774074443668</v>
      </c>
      <c r="N44" s="45"/>
      <c r="O44" s="44"/>
      <c r="P44" s="44" t="n">
        <f aca="false">N44*2200/$K$127</f>
        <v>0</v>
      </c>
      <c r="Q44" s="32"/>
      <c r="R44" s="32"/>
    </row>
    <row r="45" customFormat="false" ht="15" hidden="false" customHeight="true" outlineLevel="0" collapsed="false">
      <c r="A45" s="31" t="n">
        <v>4</v>
      </c>
      <c r="B45" s="32"/>
      <c r="C45" s="32" t="s">
        <v>53</v>
      </c>
      <c r="D45" s="32" t="s">
        <v>54</v>
      </c>
      <c r="E45" s="33" t="n">
        <v>0.43</v>
      </c>
      <c r="F45" s="34"/>
      <c r="G45" s="35" t="n">
        <f aca="false">E45*11000/$E$127</f>
        <v>47.3710565848773</v>
      </c>
      <c r="H45" s="36" t="n">
        <v>0.24</v>
      </c>
      <c r="I45" s="71"/>
      <c r="J45" s="38" t="n">
        <f aca="false">H45*14000/$H$127</f>
        <v>33.5295878654825</v>
      </c>
      <c r="K45" s="39" t="n">
        <v>0.21</v>
      </c>
      <c r="L45" s="74"/>
      <c r="M45" s="41" t="n">
        <f aca="false">K45*1500/$H$127</f>
        <v>3.14339886238898</v>
      </c>
      <c r="N45" s="45"/>
      <c r="O45" s="44"/>
      <c r="P45" s="44" t="n">
        <f aca="false">N45*2200/$K$127</f>
        <v>0</v>
      </c>
      <c r="Q45" s="32"/>
      <c r="R45" s="32"/>
    </row>
    <row r="46" customFormat="false" ht="15" hidden="false" customHeight="true" outlineLevel="0" collapsed="false">
      <c r="A46" s="31" t="n">
        <v>5</v>
      </c>
      <c r="B46" s="32"/>
      <c r="C46" s="48" t="s">
        <v>13</v>
      </c>
      <c r="D46" s="47" t="s">
        <v>55</v>
      </c>
      <c r="E46" s="33"/>
      <c r="F46" s="34"/>
      <c r="G46" s="35" t="n">
        <f aca="false">E46*11000/$E$127</f>
        <v>0</v>
      </c>
      <c r="H46" s="36" t="n">
        <v>1.77</v>
      </c>
      <c r="I46" s="71"/>
      <c r="J46" s="38" t="n">
        <f aca="false">H46*14000/$H$127</f>
        <v>247.280710507933</v>
      </c>
      <c r="K46" s="39" t="n">
        <v>0.99</v>
      </c>
      <c r="L46" s="74"/>
      <c r="M46" s="41" t="n">
        <f aca="false">K46*1500/$H$127</f>
        <v>14.8188803512624</v>
      </c>
      <c r="N46" s="45"/>
      <c r="O46" s="44"/>
      <c r="P46" s="44" t="n">
        <f aca="false">N46*2200/$K$127</f>
        <v>0</v>
      </c>
      <c r="Q46" s="32"/>
      <c r="R46" s="32"/>
    </row>
    <row r="47" customFormat="false" ht="15" hidden="false" customHeight="true" outlineLevel="0" collapsed="false">
      <c r="A47" s="31" t="n">
        <v>6</v>
      </c>
      <c r="B47" s="32"/>
      <c r="C47" s="48" t="s">
        <v>13</v>
      </c>
      <c r="D47" s="47" t="s">
        <v>56</v>
      </c>
      <c r="E47" s="33"/>
      <c r="F47" s="34"/>
      <c r="G47" s="35" t="n">
        <f aca="false">E47*11000/$E$127</f>
        <v>0</v>
      </c>
      <c r="H47" s="51" t="n">
        <v>0.09</v>
      </c>
      <c r="I47" s="52"/>
      <c r="J47" s="38" t="n">
        <f aca="false">H47*14000/$H$127</f>
        <v>12.5735954495559</v>
      </c>
      <c r="K47" s="53" t="n">
        <v>0</v>
      </c>
      <c r="L47" s="54"/>
      <c r="M47" s="41" t="n">
        <f aca="false">K47*1500/$H$127</f>
        <v>0</v>
      </c>
      <c r="N47" s="45"/>
      <c r="O47" s="44"/>
      <c r="P47" s="44" t="n">
        <f aca="false">N47*2200/$K$127</f>
        <v>0</v>
      </c>
      <c r="Q47" s="32"/>
      <c r="R47" s="32"/>
    </row>
    <row r="48" customFormat="false" ht="15" hidden="false" customHeight="true" outlineLevel="0" collapsed="false">
      <c r="A48" s="31" t="n">
        <v>7</v>
      </c>
      <c r="B48" s="32"/>
      <c r="C48" s="48" t="s">
        <v>13</v>
      </c>
      <c r="D48" s="80" t="s">
        <v>57</v>
      </c>
      <c r="E48" s="33"/>
      <c r="F48" s="34"/>
      <c r="G48" s="35" t="n">
        <f aca="false">E48*11000/$E$127</f>
        <v>0</v>
      </c>
      <c r="H48" s="51" t="n">
        <v>1.16</v>
      </c>
      <c r="I48" s="52"/>
      <c r="J48" s="38" t="n">
        <f aca="false">H48*14000/$H$127</f>
        <v>162.059674683165</v>
      </c>
      <c r="K48" s="53" t="n">
        <v>2.78</v>
      </c>
      <c r="L48" s="54"/>
      <c r="M48" s="41" t="n">
        <f aca="false">K48*1500/$H$127</f>
        <v>41.6126135116256</v>
      </c>
      <c r="N48" s="45"/>
      <c r="O48" s="44"/>
      <c r="P48" s="44" t="n">
        <f aca="false">N48*2200/$K$127</f>
        <v>0</v>
      </c>
      <c r="Q48" s="32"/>
      <c r="R48" s="32"/>
    </row>
    <row r="49" customFormat="false" ht="15" hidden="false" customHeight="true" outlineLevel="0" collapsed="false">
      <c r="A49" s="31" t="n">
        <v>8</v>
      </c>
      <c r="B49" s="32"/>
      <c r="C49" s="48" t="s">
        <v>13</v>
      </c>
      <c r="D49" s="80" t="s">
        <v>58</v>
      </c>
      <c r="E49" s="33"/>
      <c r="F49" s="34"/>
      <c r="G49" s="35" t="n">
        <f aca="false">E49*11000/$E$127</f>
        <v>0</v>
      </c>
      <c r="H49" s="51" t="n">
        <v>2.66</v>
      </c>
      <c r="I49" s="52"/>
      <c r="J49" s="38" t="n">
        <f aca="false">H49*14000/$H$127</f>
        <v>371.619598842431</v>
      </c>
      <c r="K49" s="53" t="n">
        <v>2.42</v>
      </c>
      <c r="L49" s="54"/>
      <c r="M49" s="41" t="n">
        <f aca="false">K49*1500/$H$127</f>
        <v>36.2239297475302</v>
      </c>
      <c r="N49" s="45"/>
      <c r="O49" s="44"/>
      <c r="P49" s="44" t="n">
        <f aca="false">N49*2200/$K$127</f>
        <v>0</v>
      </c>
      <c r="Q49" s="32"/>
      <c r="R49" s="32"/>
    </row>
    <row r="50" customFormat="false" ht="15" hidden="false" customHeight="true" outlineLevel="0" collapsed="false">
      <c r="A50" s="31" t="n">
        <v>9</v>
      </c>
      <c r="B50" s="81"/>
      <c r="C50" s="48" t="s">
        <v>13</v>
      </c>
      <c r="D50" s="82" t="s">
        <v>59</v>
      </c>
      <c r="E50" s="83"/>
      <c r="F50" s="84"/>
      <c r="G50" s="35" t="n">
        <f aca="false">E50*11000/$E$127</f>
        <v>0</v>
      </c>
      <c r="H50" s="85" t="n">
        <v>1</v>
      </c>
      <c r="I50" s="86"/>
      <c r="J50" s="38" t="n">
        <f aca="false">H50*14000/$H$127</f>
        <v>139.706616106177</v>
      </c>
      <c r="K50" s="63"/>
      <c r="L50" s="87"/>
      <c r="M50" s="41" t="n">
        <f aca="false">K50*1500/$H$127</f>
        <v>0</v>
      </c>
      <c r="N50" s="45" t="n">
        <v>2.4</v>
      </c>
      <c r="O50" s="44"/>
      <c r="P50" s="44" t="n">
        <f aca="false">N50*2200/$K$127</f>
        <v>52.9907667603372</v>
      </c>
      <c r="Q50" s="48"/>
      <c r="R50" s="48"/>
      <c r="S50" s="14"/>
    </row>
    <row r="51" s="70" customFormat="true" ht="15" hidden="false" customHeight="true" outlineLevel="0" collapsed="false">
      <c r="A51" s="64"/>
      <c r="B51" s="65"/>
      <c r="C51" s="65"/>
      <c r="D51" s="75" t="s">
        <v>29</v>
      </c>
      <c r="E51" s="67" t="n">
        <f aca="false">SUM(E42:E50)</f>
        <v>8.17</v>
      </c>
      <c r="F51" s="68"/>
      <c r="G51" s="69" t="n">
        <f aca="false">SUM(G42:G50)</f>
        <v>900.050075112669</v>
      </c>
      <c r="H51" s="67" t="n">
        <f aca="false">SUM(H42:H50)</f>
        <v>9.41</v>
      </c>
      <c r="I51" s="69" t="n">
        <f aca="false">SUM(I42:I50)</f>
        <v>0</v>
      </c>
      <c r="J51" s="69" t="n">
        <f aca="false">SUM(J42:J50)</f>
        <v>1314.63925755913</v>
      </c>
      <c r="K51" s="67" t="n">
        <f aca="false">SUM(K42:K50)</f>
        <v>9.53</v>
      </c>
      <c r="L51" s="69" t="n">
        <f aca="false">SUM(L42:L50)</f>
        <v>0</v>
      </c>
      <c r="M51" s="69" t="n">
        <f aca="false">SUM(M42:M50)</f>
        <v>142.650434088414</v>
      </c>
      <c r="N51" s="67" t="n">
        <f aca="false">SUM(N42:N50)</f>
        <v>2.4</v>
      </c>
      <c r="O51" s="69" t="n">
        <f aca="false">SUM(O42:O50)</f>
        <v>0</v>
      </c>
      <c r="P51" s="69" t="n">
        <f aca="false">SUM(P42:P50)</f>
        <v>52.9907667603372</v>
      </c>
      <c r="Q51" s="65"/>
      <c r="R51" s="65"/>
    </row>
    <row r="52" customFormat="false" ht="15" hidden="false" customHeight="true" outlineLevel="0" collapsed="false">
      <c r="A52" s="31" t="n">
        <v>1</v>
      </c>
      <c r="B52" s="32" t="s">
        <v>60</v>
      </c>
      <c r="C52" s="48" t="s">
        <v>13</v>
      </c>
      <c r="D52" s="32" t="s">
        <v>61</v>
      </c>
      <c r="E52" s="33" t="n">
        <v>1.97</v>
      </c>
      <c r="F52" s="34"/>
      <c r="G52" s="35" t="n">
        <f aca="false">E52*11000/$E$127</f>
        <v>217.025538307461</v>
      </c>
      <c r="H52" s="36" t="n">
        <v>1.46</v>
      </c>
      <c r="I52" s="71"/>
      <c r="J52" s="38" t="n">
        <f aca="false">H52*14000/$H$127</f>
        <v>203.971659515019</v>
      </c>
      <c r="K52" s="39" t="n">
        <v>3.01</v>
      </c>
      <c r="L52" s="74"/>
      <c r="M52" s="41" t="n">
        <f aca="false">K52*1500/$H$127</f>
        <v>45.0553836942421</v>
      </c>
      <c r="N52" s="45" t="n">
        <v>4.9</v>
      </c>
      <c r="O52" s="44"/>
      <c r="P52" s="44" t="n">
        <f aca="false">N52*2200/$K$127</f>
        <v>108.189482135688</v>
      </c>
      <c r="Q52" s="88"/>
      <c r="R52" s="88"/>
    </row>
    <row r="53" customFormat="false" ht="15" hidden="false" customHeight="true" outlineLevel="0" collapsed="false">
      <c r="A53" s="31" t="n">
        <v>2</v>
      </c>
      <c r="B53" s="32"/>
      <c r="C53" s="48" t="s">
        <v>13</v>
      </c>
      <c r="D53" s="32" t="s">
        <v>62</v>
      </c>
      <c r="E53" s="33" t="n">
        <v>1.28</v>
      </c>
      <c r="F53" s="34"/>
      <c r="G53" s="35" t="n">
        <f aca="false">E53*11000/$E$127</f>
        <v>141.011517275914</v>
      </c>
      <c r="H53" s="36" t="n">
        <v>0.96</v>
      </c>
      <c r="I53" s="71"/>
      <c r="J53" s="38" t="n">
        <f aca="false">H53*14000/$H$127</f>
        <v>134.11835146193</v>
      </c>
      <c r="K53" s="39" t="n">
        <v>0.98</v>
      </c>
      <c r="L53" s="74"/>
      <c r="M53" s="41" t="n">
        <f aca="false">K53*1500/$H$127</f>
        <v>14.6691946911486</v>
      </c>
      <c r="N53" s="45" t="n">
        <v>0.9</v>
      </c>
      <c r="O53" s="44"/>
      <c r="P53" s="44" t="n">
        <f aca="false">N53*2200/$K$127</f>
        <v>19.8715375351265</v>
      </c>
      <c r="Q53" s="88"/>
      <c r="R53" s="88"/>
    </row>
    <row r="54" customFormat="false" ht="15" hidden="false" customHeight="true" outlineLevel="0" collapsed="false">
      <c r="A54" s="31" t="n">
        <v>3</v>
      </c>
      <c r="B54" s="32"/>
      <c r="C54" s="48" t="s">
        <v>13</v>
      </c>
      <c r="D54" s="32" t="s">
        <v>63</v>
      </c>
      <c r="E54" s="33" t="n">
        <v>0.83</v>
      </c>
      <c r="F54" s="34"/>
      <c r="G54" s="35" t="n">
        <f aca="false">E54*11000/$E$127</f>
        <v>91.4371557336004</v>
      </c>
      <c r="H54" s="36" t="n">
        <v>0.77</v>
      </c>
      <c r="I54" s="71"/>
      <c r="J54" s="38" t="n">
        <f aca="false">H54*14000/$H$127</f>
        <v>107.574094401756</v>
      </c>
      <c r="K54" s="39" t="n">
        <v>1.13</v>
      </c>
      <c r="L54" s="74"/>
      <c r="M54" s="41" t="n">
        <f aca="false">K54*1500/$H$127</f>
        <v>16.914479592855</v>
      </c>
      <c r="N54" s="45" t="n">
        <v>0.9</v>
      </c>
      <c r="O54" s="44"/>
      <c r="P54" s="44" t="n">
        <f aca="false">N54*2200/$K$127</f>
        <v>19.8715375351265</v>
      </c>
      <c r="Q54" s="88"/>
      <c r="R54" s="88"/>
    </row>
    <row r="55" customFormat="false" ht="15" hidden="false" customHeight="true" outlineLevel="0" collapsed="false">
      <c r="A55" s="31" t="n">
        <v>4</v>
      </c>
      <c r="B55" s="32"/>
      <c r="C55" s="48" t="s">
        <v>13</v>
      </c>
      <c r="D55" s="32" t="s">
        <v>64</v>
      </c>
      <c r="E55" s="33" t="n">
        <v>5.35</v>
      </c>
      <c r="F55" s="34"/>
      <c r="G55" s="35" t="n">
        <f aca="false">E55*11000/$E$127</f>
        <v>589.384076114171</v>
      </c>
      <c r="H55" s="36" t="n">
        <v>1.87</v>
      </c>
      <c r="I55" s="71"/>
      <c r="J55" s="38" t="n">
        <f aca="false">H55*14000/$H$127</f>
        <v>261.251372118551</v>
      </c>
      <c r="K55" s="39" t="n">
        <v>0.48</v>
      </c>
      <c r="L55" s="74"/>
      <c r="M55" s="41" t="n">
        <f aca="false">K55*1500/$H$127</f>
        <v>7.18491168546053</v>
      </c>
      <c r="N55" s="45"/>
      <c r="O55" s="44"/>
      <c r="P55" s="44" t="n">
        <f aca="false">N55*2200/$K$127</f>
        <v>0</v>
      </c>
      <c r="Q55" s="88"/>
      <c r="R55" s="88"/>
    </row>
    <row r="56" customFormat="false" ht="15" hidden="false" customHeight="true" outlineLevel="0" collapsed="false">
      <c r="A56" s="31" t="n">
        <v>5</v>
      </c>
      <c r="B56" s="32"/>
      <c r="C56" s="48" t="s">
        <v>13</v>
      </c>
      <c r="D56" s="47" t="s">
        <v>65</v>
      </c>
      <c r="E56" s="33"/>
      <c r="F56" s="34"/>
      <c r="G56" s="35" t="n">
        <f aca="false">E56*11000/$E$127</f>
        <v>0</v>
      </c>
      <c r="H56" s="51" t="n">
        <v>1.73</v>
      </c>
      <c r="I56" s="52"/>
      <c r="J56" s="38" t="n">
        <f aca="false">H56*14000/$H$127</f>
        <v>241.692445863686</v>
      </c>
      <c r="K56" s="53" t="n">
        <v>1.25</v>
      </c>
      <c r="L56" s="54"/>
      <c r="M56" s="41" t="n">
        <f aca="false">K56*1500/$H$127</f>
        <v>18.7107075142201</v>
      </c>
      <c r="N56" s="45"/>
      <c r="O56" s="44"/>
      <c r="P56" s="44" t="n">
        <f aca="false">N56*2200/$K$127</f>
        <v>0</v>
      </c>
      <c r="Q56" s="88"/>
      <c r="R56" s="88"/>
    </row>
    <row r="57" customFormat="false" ht="15" hidden="false" customHeight="true" outlineLevel="0" collapsed="false">
      <c r="A57" s="31" t="n">
        <v>6</v>
      </c>
      <c r="B57" s="32"/>
      <c r="C57" s="48" t="s">
        <v>13</v>
      </c>
      <c r="D57" s="47" t="s">
        <v>66</v>
      </c>
      <c r="E57" s="49"/>
      <c r="F57" s="50"/>
      <c r="G57" s="35" t="n">
        <f aca="false">E57*11000/$E$127</f>
        <v>0</v>
      </c>
      <c r="H57" s="51" t="n">
        <v>1.88</v>
      </c>
      <c r="I57" s="52"/>
      <c r="J57" s="38" t="n">
        <f aca="false">H57*14000/$H$127</f>
        <v>262.648438279613</v>
      </c>
      <c r="K57" s="53" t="n">
        <v>0</v>
      </c>
      <c r="L57" s="54"/>
      <c r="M57" s="41" t="n">
        <f aca="false">K57*1500/$H$127</f>
        <v>0</v>
      </c>
      <c r="N57" s="45"/>
      <c r="O57" s="44"/>
      <c r="P57" s="44" t="n">
        <f aca="false">N57*2200/$K$127</f>
        <v>0</v>
      </c>
      <c r="Q57" s="88"/>
      <c r="R57" s="88"/>
    </row>
    <row r="58" customFormat="false" ht="15" hidden="false" customHeight="true" outlineLevel="0" collapsed="false">
      <c r="A58" s="31" t="n">
        <v>7</v>
      </c>
      <c r="B58" s="32"/>
      <c r="C58" s="48" t="s">
        <v>13</v>
      </c>
      <c r="D58" s="80" t="s">
        <v>67</v>
      </c>
      <c r="E58" s="49"/>
      <c r="F58" s="50"/>
      <c r="G58" s="35" t="n">
        <f aca="false">E58*11000/$E$127</f>
        <v>0</v>
      </c>
      <c r="H58" s="51" t="n">
        <v>0.1</v>
      </c>
      <c r="I58" s="52"/>
      <c r="J58" s="38" t="n">
        <f aca="false">H58*14000/$H$127</f>
        <v>13.9706616106177</v>
      </c>
      <c r="K58" s="53" t="n">
        <v>0</v>
      </c>
      <c r="L58" s="54"/>
      <c r="M58" s="41" t="n">
        <f aca="false">K58*1500/$H$127</f>
        <v>0</v>
      </c>
      <c r="N58" s="45"/>
      <c r="O58" s="44"/>
      <c r="P58" s="44" t="n">
        <f aca="false">N58*2200/$K$127</f>
        <v>0</v>
      </c>
      <c r="Q58" s="88"/>
      <c r="R58" s="88"/>
    </row>
    <row r="59" s="70" customFormat="true" ht="15" hidden="false" customHeight="true" outlineLevel="0" collapsed="false">
      <c r="A59" s="64"/>
      <c r="B59" s="65"/>
      <c r="C59" s="65"/>
      <c r="D59" s="75" t="s">
        <v>29</v>
      </c>
      <c r="E59" s="76" t="n">
        <f aca="false">SUM(E52:E58)</f>
        <v>9.43</v>
      </c>
      <c r="F59" s="77"/>
      <c r="G59" s="78" t="n">
        <f aca="false">SUM(G52:G58)</f>
        <v>1038.85828743115</v>
      </c>
      <c r="H59" s="76" t="n">
        <f aca="false">SUM(H52:H58)</f>
        <v>8.77</v>
      </c>
      <c r="I59" s="78" t="n">
        <f aca="false">SUM(I52:I58)</f>
        <v>0</v>
      </c>
      <c r="J59" s="78" t="n">
        <f aca="false">SUM(J52:J58)</f>
        <v>1225.22702325117</v>
      </c>
      <c r="K59" s="76" t="n">
        <f aca="false">SUM(K52:K58)</f>
        <v>6.85</v>
      </c>
      <c r="L59" s="78" t="n">
        <f aca="false">SUM(L52:L58)</f>
        <v>0</v>
      </c>
      <c r="M59" s="78" t="n">
        <f aca="false">SUM(M52:M58)</f>
        <v>102.534677177926</v>
      </c>
      <c r="N59" s="76" t="n">
        <f aca="false">SUM(N52:N58)</f>
        <v>6.7</v>
      </c>
      <c r="O59" s="78" t="n">
        <f aca="false">SUM(O52:O58)</f>
        <v>0</v>
      </c>
      <c r="P59" s="78" t="n">
        <f aca="false">SUM(P52:P58)</f>
        <v>147.932557205941</v>
      </c>
      <c r="Q59" s="65"/>
      <c r="R59" s="65"/>
    </row>
    <row r="60" s="96" customFormat="true" ht="15" hidden="false" customHeight="true" outlineLevel="0" collapsed="false">
      <c r="A60" s="89" t="n">
        <v>1</v>
      </c>
      <c r="B60" s="90" t="s">
        <v>68</v>
      </c>
      <c r="C60" s="48" t="s">
        <v>13</v>
      </c>
      <c r="D60" s="90" t="s">
        <v>14</v>
      </c>
      <c r="E60" s="91" t="n">
        <v>3.5</v>
      </c>
      <c r="F60" s="92"/>
      <c r="G60" s="35" t="n">
        <f aca="false">E60*11000/$E$127</f>
        <v>385.578367551327</v>
      </c>
      <c r="H60" s="93"/>
      <c r="I60" s="94"/>
      <c r="J60" s="38" t="n">
        <f aca="false">H60*14000/$H$127</f>
        <v>0</v>
      </c>
      <c r="K60" s="53" t="n">
        <v>0</v>
      </c>
      <c r="L60" s="54"/>
      <c r="M60" s="41" t="n">
        <f aca="false">K60*1500/$H$127</f>
        <v>0</v>
      </c>
      <c r="N60" s="45"/>
      <c r="O60" s="44"/>
      <c r="P60" s="44" t="n">
        <f aca="false">N60*2200/$K$127</f>
        <v>0</v>
      </c>
      <c r="Q60" s="95"/>
      <c r="R60" s="90"/>
    </row>
    <row r="61" s="96" customFormat="true" ht="15" hidden="false" customHeight="true" outlineLevel="0" collapsed="false">
      <c r="A61" s="97" t="n">
        <v>2</v>
      </c>
      <c r="B61" s="58"/>
      <c r="C61" s="48" t="s">
        <v>13</v>
      </c>
      <c r="D61" s="58" t="s">
        <v>69</v>
      </c>
      <c r="E61" s="60" t="n">
        <v>1.75</v>
      </c>
      <c r="F61" s="98"/>
      <c r="G61" s="35" t="n">
        <f aca="false">E61*11000/$E$127</f>
        <v>192.789183775664</v>
      </c>
      <c r="H61" s="99" t="n">
        <v>1.81</v>
      </c>
      <c r="I61" s="100"/>
      <c r="J61" s="38" t="n">
        <f aca="false">H61*14000/$H$127</f>
        <v>252.86897515218</v>
      </c>
      <c r="K61" s="101" t="n">
        <v>1.82</v>
      </c>
      <c r="L61" s="102"/>
      <c r="M61" s="41" t="n">
        <f aca="false">K61*1500/$H$127</f>
        <v>27.2427901407045</v>
      </c>
      <c r="N61" s="45" t="n">
        <v>2.1</v>
      </c>
      <c r="O61" s="44"/>
      <c r="P61" s="44" t="n">
        <f aca="false">N61*2200/$K$127</f>
        <v>46.3669209152951</v>
      </c>
      <c r="Q61" s="48"/>
      <c r="R61" s="58"/>
      <c r="S61" s="14"/>
      <c r="T61" s="14"/>
      <c r="U61" s="14"/>
    </row>
    <row r="62" customFormat="false" ht="15" hidden="false" customHeight="true" outlineLevel="0" collapsed="false">
      <c r="A62" s="89" t="n">
        <v>3</v>
      </c>
      <c r="B62" s="58"/>
      <c r="C62" s="48" t="s">
        <v>13</v>
      </c>
      <c r="D62" s="58" t="s">
        <v>70</v>
      </c>
      <c r="E62" s="60" t="n">
        <v>1.72</v>
      </c>
      <c r="F62" s="98"/>
      <c r="G62" s="35" t="n">
        <f aca="false">E62*11000/$E$127</f>
        <v>189.484226339509</v>
      </c>
      <c r="H62" s="99" t="n">
        <v>1.65</v>
      </c>
      <c r="I62" s="100"/>
      <c r="J62" s="38" t="n">
        <f aca="false">H62*14000/$H$127</f>
        <v>230.515916575192</v>
      </c>
      <c r="K62" s="101" t="n">
        <v>3.63</v>
      </c>
      <c r="L62" s="102"/>
      <c r="M62" s="41" t="n">
        <f aca="false">K62*1500/$H$127</f>
        <v>54.3358946212953</v>
      </c>
      <c r="N62" s="45" t="n">
        <v>2.7</v>
      </c>
      <c r="O62" s="44"/>
      <c r="P62" s="44" t="n">
        <f aca="false">N62*2200/$K$127</f>
        <v>59.6146126053794</v>
      </c>
      <c r="Q62" s="48"/>
      <c r="R62" s="58"/>
      <c r="S62" s="14"/>
      <c r="T62" s="14"/>
      <c r="U62" s="14"/>
    </row>
    <row r="63" customFormat="false" ht="15" hidden="false" customHeight="true" outlineLevel="0" collapsed="false">
      <c r="A63" s="97" t="n">
        <v>4</v>
      </c>
      <c r="B63" s="103"/>
      <c r="C63" s="48" t="s">
        <v>13</v>
      </c>
      <c r="D63" s="103" t="s">
        <v>71</v>
      </c>
      <c r="E63" s="104" t="n">
        <v>0.65</v>
      </c>
      <c r="F63" s="105"/>
      <c r="G63" s="35" t="n">
        <f aca="false">E63*11000/$E$127</f>
        <v>71.607411116675</v>
      </c>
      <c r="H63" s="106" t="n">
        <v>0.59</v>
      </c>
      <c r="I63" s="107"/>
      <c r="J63" s="38" t="n">
        <f aca="false">H63*14000/$H$127</f>
        <v>82.4269035026445</v>
      </c>
      <c r="K63" s="108" t="n">
        <v>0.74</v>
      </c>
      <c r="L63" s="109"/>
      <c r="M63" s="41" t="n">
        <f aca="false">K63*1500/$H$127</f>
        <v>11.0767388484183</v>
      </c>
      <c r="N63" s="110" t="n">
        <v>1</v>
      </c>
      <c r="O63" s="111"/>
      <c r="P63" s="44" t="n">
        <f aca="false">N63*2200/$K$127</f>
        <v>22.0794861501405</v>
      </c>
      <c r="Q63" s="112"/>
      <c r="R63" s="103"/>
      <c r="S63" s="14"/>
      <c r="T63" s="14"/>
      <c r="U63" s="14"/>
    </row>
    <row r="64" customFormat="false" ht="15" hidden="false" customHeight="true" outlineLevel="0" collapsed="false">
      <c r="A64" s="89" t="n">
        <v>5</v>
      </c>
      <c r="B64" s="103"/>
      <c r="C64" s="48" t="s">
        <v>13</v>
      </c>
      <c r="D64" s="103" t="s">
        <v>72</v>
      </c>
      <c r="E64" s="113" t="n">
        <v>0.66</v>
      </c>
      <c r="F64" s="114"/>
      <c r="G64" s="35" t="n">
        <f aca="false">E64*11000/$E$127</f>
        <v>72.7090635953931</v>
      </c>
      <c r="H64" s="115" t="n">
        <v>0.54</v>
      </c>
      <c r="I64" s="116"/>
      <c r="J64" s="38" t="n">
        <f aca="false">H64*14000/$H$127</f>
        <v>75.4415726973356</v>
      </c>
      <c r="K64" s="117" t="n">
        <v>0.48</v>
      </c>
      <c r="L64" s="118"/>
      <c r="M64" s="41" t="n">
        <f aca="false">K64*1500/$H$127</f>
        <v>7.18491168546053</v>
      </c>
      <c r="N64" s="110" t="n">
        <v>0.8</v>
      </c>
      <c r="O64" s="111"/>
      <c r="P64" s="44" t="n">
        <f aca="false">N64*2200/$K$127</f>
        <v>17.6635889201124</v>
      </c>
      <c r="Q64" s="112"/>
      <c r="R64" s="103"/>
      <c r="S64" s="14"/>
      <c r="T64" s="14"/>
      <c r="U64" s="14"/>
    </row>
    <row r="65" customFormat="false" ht="15" hidden="false" customHeight="true" outlineLevel="0" collapsed="false">
      <c r="A65" s="97" t="n">
        <v>6</v>
      </c>
      <c r="B65" s="103"/>
      <c r="C65" s="48" t="s">
        <v>13</v>
      </c>
      <c r="D65" s="103" t="s">
        <v>73</v>
      </c>
      <c r="E65" s="113" t="n">
        <v>0.79</v>
      </c>
      <c r="F65" s="114"/>
      <c r="G65" s="35" t="n">
        <f aca="false">E65*11000/$E$127</f>
        <v>87.0305458187281</v>
      </c>
      <c r="H65" s="115" t="n">
        <v>0.86</v>
      </c>
      <c r="I65" s="116"/>
      <c r="J65" s="38" t="n">
        <f aca="false">H65*14000/$H$127</f>
        <v>120.147689851312</v>
      </c>
      <c r="K65" s="117" t="n">
        <v>1.45</v>
      </c>
      <c r="L65" s="118"/>
      <c r="M65" s="41" t="n">
        <f aca="false">K65*1500/$H$127</f>
        <v>21.7044207164954</v>
      </c>
      <c r="N65" s="110" t="n">
        <v>0.7</v>
      </c>
      <c r="O65" s="111"/>
      <c r="P65" s="44" t="n">
        <f aca="false">N65*2200/$K$127</f>
        <v>15.4556403050984</v>
      </c>
      <c r="Q65" s="112"/>
      <c r="R65" s="103"/>
      <c r="S65" s="14"/>
      <c r="T65" s="14"/>
      <c r="U65" s="14"/>
    </row>
    <row r="66" customFormat="false" ht="15" hidden="false" customHeight="true" outlineLevel="0" collapsed="false">
      <c r="A66" s="89" t="n">
        <v>7</v>
      </c>
      <c r="B66" s="103"/>
      <c r="C66" s="48" t="s">
        <v>13</v>
      </c>
      <c r="D66" s="103" t="s">
        <v>74</v>
      </c>
      <c r="E66" s="104" t="n">
        <v>0.58</v>
      </c>
      <c r="F66" s="105"/>
      <c r="G66" s="35" t="n">
        <f aca="false">E66*11000/$E$127</f>
        <v>63.8958437656485</v>
      </c>
      <c r="H66" s="106" t="n">
        <v>0.51</v>
      </c>
      <c r="I66" s="107"/>
      <c r="J66" s="38" t="n">
        <f aca="false">H66*14000/$H$127</f>
        <v>71.2503742141503</v>
      </c>
      <c r="K66" s="108" t="n">
        <v>1.19</v>
      </c>
      <c r="L66" s="109"/>
      <c r="M66" s="41" t="n">
        <f aca="false">K66*1500/$H$127</f>
        <v>17.8125935535376</v>
      </c>
      <c r="N66" s="110" t="n">
        <v>1.1</v>
      </c>
      <c r="O66" s="111"/>
      <c r="P66" s="44" t="n">
        <f aca="false">N66*2200/$K$127</f>
        <v>24.2874347651546</v>
      </c>
      <c r="Q66" s="112"/>
      <c r="R66" s="103"/>
      <c r="S66" s="14"/>
      <c r="T66" s="14"/>
      <c r="U66" s="14"/>
    </row>
    <row r="67" customFormat="false" ht="15" hidden="false" customHeight="true" outlineLevel="0" collapsed="false">
      <c r="A67" s="97" t="n">
        <v>8</v>
      </c>
      <c r="B67" s="58"/>
      <c r="C67" s="48" t="s">
        <v>75</v>
      </c>
      <c r="D67" s="59" t="s">
        <v>76</v>
      </c>
      <c r="E67" s="60"/>
      <c r="F67" s="98"/>
      <c r="G67" s="35" t="n">
        <f aca="false">E67*11000/$E$127</f>
        <v>0</v>
      </c>
      <c r="H67" s="119" t="n">
        <v>0.47</v>
      </c>
      <c r="I67" s="120"/>
      <c r="J67" s="38" t="n">
        <f aca="false">H67*14000/$H$127</f>
        <v>65.6621095699032</v>
      </c>
      <c r="K67" s="63" t="n">
        <v>0</v>
      </c>
      <c r="L67" s="87"/>
      <c r="M67" s="41" t="n">
        <f aca="false">K67*1500/$H$127</f>
        <v>0</v>
      </c>
      <c r="N67" s="45"/>
      <c r="O67" s="44"/>
      <c r="P67" s="44" t="n">
        <f aca="false">N67*2200/$K$127</f>
        <v>0</v>
      </c>
      <c r="Q67" s="48"/>
      <c r="R67" s="58"/>
      <c r="S67" s="14"/>
      <c r="T67" s="14"/>
      <c r="U67" s="14"/>
    </row>
    <row r="68" customFormat="false" ht="15" hidden="false" customHeight="true" outlineLevel="0" collapsed="false">
      <c r="A68" s="89" t="n">
        <v>9</v>
      </c>
      <c r="B68" s="103"/>
      <c r="C68" s="48" t="s">
        <v>13</v>
      </c>
      <c r="D68" s="121" t="s">
        <v>77</v>
      </c>
      <c r="E68" s="104"/>
      <c r="F68" s="105"/>
      <c r="G68" s="35" t="n">
        <f aca="false">E68*11000/$E$127</f>
        <v>0</v>
      </c>
      <c r="H68" s="115" t="n">
        <v>1.48</v>
      </c>
      <c r="I68" s="116"/>
      <c r="J68" s="38" t="n">
        <f aca="false">H68*14000/$H$127</f>
        <v>206.765791837142</v>
      </c>
      <c r="K68" s="117" t="n">
        <v>0</v>
      </c>
      <c r="L68" s="118"/>
      <c r="M68" s="41" t="n">
        <f aca="false">K68*1500/$H$127</f>
        <v>0</v>
      </c>
      <c r="N68" s="110"/>
      <c r="O68" s="111"/>
      <c r="P68" s="44" t="n">
        <f aca="false">N68*2200/$K$127</f>
        <v>0</v>
      </c>
      <c r="Q68" s="112"/>
      <c r="R68" s="103"/>
      <c r="S68" s="14"/>
      <c r="T68" s="14"/>
      <c r="U68" s="14"/>
    </row>
    <row r="69" s="70" customFormat="true" ht="15" hidden="false" customHeight="true" outlineLevel="0" collapsed="false">
      <c r="A69" s="122"/>
      <c r="B69" s="123"/>
      <c r="C69" s="123"/>
      <c r="D69" s="75" t="s">
        <v>29</v>
      </c>
      <c r="E69" s="124" t="n">
        <f aca="false">SUM(E60:E68)</f>
        <v>9.65</v>
      </c>
      <c r="F69" s="125"/>
      <c r="G69" s="126" t="n">
        <f aca="false">SUM(G60:G68)</f>
        <v>1063.09464196294</v>
      </c>
      <c r="H69" s="124" t="n">
        <f aca="false">SUM(H60:H68)</f>
        <v>7.91</v>
      </c>
      <c r="I69" s="126" t="n">
        <f aca="false">SUM(I60:I68)</f>
        <v>0</v>
      </c>
      <c r="J69" s="126" t="n">
        <f aca="false">SUM(J60:J68)</f>
        <v>1105.07933339986</v>
      </c>
      <c r="K69" s="124" t="n">
        <f aca="false">SUM(K60:K68)</f>
        <v>9.31</v>
      </c>
      <c r="L69" s="126" t="n">
        <f aca="false">SUM(L60:L68)</f>
        <v>0</v>
      </c>
      <c r="M69" s="126" t="n">
        <f aca="false">SUM(M60:M68)</f>
        <v>139.357349565912</v>
      </c>
      <c r="N69" s="124" t="n">
        <f aca="false">SUM(N60:N68)</f>
        <v>8.4</v>
      </c>
      <c r="O69" s="126" t="n">
        <f aca="false">SUM(O60:O68)</f>
        <v>0</v>
      </c>
      <c r="P69" s="126" t="n">
        <f aca="false">SUM(P60:P68)</f>
        <v>185.46768366118</v>
      </c>
      <c r="Q69" s="127"/>
      <c r="R69" s="123"/>
      <c r="S69" s="128"/>
      <c r="T69" s="128"/>
      <c r="U69" s="128"/>
    </row>
    <row r="70" s="96" customFormat="true" ht="15" hidden="false" customHeight="true" outlineLevel="0" collapsed="false">
      <c r="A70" s="97" t="n">
        <v>1</v>
      </c>
      <c r="B70" s="129" t="s">
        <v>78</v>
      </c>
      <c r="C70" s="48" t="s">
        <v>13</v>
      </c>
      <c r="D70" s="129" t="s">
        <v>79</v>
      </c>
      <c r="E70" s="130" t="n">
        <v>1.39</v>
      </c>
      <c r="F70" s="131"/>
      <c r="G70" s="35" t="n">
        <f aca="false">E70*11000/$E$127</f>
        <v>153.129694541813</v>
      </c>
      <c r="H70" s="115" t="n">
        <v>1.2</v>
      </c>
      <c r="I70" s="116"/>
      <c r="J70" s="38" t="n">
        <f aca="false">H70*14000/$H$127</f>
        <v>167.647939327412</v>
      </c>
      <c r="K70" s="117" t="n">
        <v>2.4</v>
      </c>
      <c r="L70" s="118"/>
      <c r="M70" s="41" t="n">
        <f aca="false">K70*1500/$H$127</f>
        <v>35.9245584273027</v>
      </c>
      <c r="N70" s="110" t="n">
        <v>3.2</v>
      </c>
      <c r="O70" s="111"/>
      <c r="P70" s="44" t="n">
        <f aca="false">N70*2200/$K$127</f>
        <v>70.6543556804496</v>
      </c>
      <c r="Q70" s="132"/>
      <c r="R70" s="129"/>
      <c r="S70" s="133"/>
      <c r="T70" s="133"/>
      <c r="U70" s="133"/>
    </row>
    <row r="71" s="96" customFormat="true" ht="15" hidden="false" customHeight="true" outlineLevel="0" collapsed="false">
      <c r="A71" s="97" t="n">
        <v>2</v>
      </c>
      <c r="B71" s="129"/>
      <c r="C71" s="48" t="s">
        <v>13</v>
      </c>
      <c r="D71" s="129" t="s">
        <v>80</v>
      </c>
      <c r="E71" s="130" t="n">
        <v>2.16</v>
      </c>
      <c r="F71" s="131"/>
      <c r="G71" s="35" t="n">
        <f aca="false">E71*11000/$E$127</f>
        <v>237.956935403105</v>
      </c>
      <c r="H71" s="115" t="n">
        <v>1.86</v>
      </c>
      <c r="I71" s="116"/>
      <c r="J71" s="38" t="n">
        <f aca="false">H71*14000/$H$127</f>
        <v>259.854305957489</v>
      </c>
      <c r="K71" s="117" t="n">
        <v>3.93</v>
      </c>
      <c r="L71" s="118"/>
      <c r="M71" s="41" t="n">
        <f aca="false">K71*1500/$H$127</f>
        <v>58.8264644247081</v>
      </c>
      <c r="N71" s="110" t="n">
        <v>2.1</v>
      </c>
      <c r="O71" s="111"/>
      <c r="P71" s="44" t="n">
        <f aca="false">N71*2200/$K$127</f>
        <v>46.3669209152951</v>
      </c>
      <c r="Q71" s="132"/>
      <c r="R71" s="129"/>
      <c r="S71" s="133"/>
      <c r="T71" s="133"/>
      <c r="U71" s="133"/>
    </row>
    <row r="72" s="96" customFormat="true" ht="15" hidden="false" customHeight="true" outlineLevel="0" collapsed="false">
      <c r="A72" s="97" t="n">
        <v>3</v>
      </c>
      <c r="B72" s="129"/>
      <c r="C72" s="48" t="s">
        <v>13</v>
      </c>
      <c r="D72" s="129" t="s">
        <v>81</v>
      </c>
      <c r="E72" s="130" t="n">
        <v>0.74</v>
      </c>
      <c r="F72" s="131"/>
      <c r="G72" s="35" t="n">
        <f aca="false">E72*11000/$E$127</f>
        <v>81.5222834251377</v>
      </c>
      <c r="H72" s="115" t="n">
        <v>0.54</v>
      </c>
      <c r="I72" s="116"/>
      <c r="J72" s="38" t="n">
        <f aca="false">H72*14000/$H$127</f>
        <v>75.4415726973356</v>
      </c>
      <c r="K72" s="117" t="n">
        <v>0.59</v>
      </c>
      <c r="L72" s="118"/>
      <c r="M72" s="41" t="n">
        <f aca="false">K72*1500/$H$127</f>
        <v>8.83145394671191</v>
      </c>
      <c r="N72" s="110" t="n">
        <v>0.4</v>
      </c>
      <c r="O72" s="111"/>
      <c r="P72" s="44" t="n">
        <f aca="false">N72*2200/$K$127</f>
        <v>8.8317944600562</v>
      </c>
      <c r="Q72" s="132"/>
      <c r="R72" s="129"/>
      <c r="S72" s="133"/>
      <c r="T72" s="133"/>
      <c r="U72" s="133"/>
    </row>
    <row r="73" s="96" customFormat="true" ht="15" hidden="false" customHeight="true" outlineLevel="0" collapsed="false">
      <c r="A73" s="97" t="n">
        <v>4</v>
      </c>
      <c r="B73" s="129"/>
      <c r="C73" s="48" t="s">
        <v>13</v>
      </c>
      <c r="D73" s="129" t="s">
        <v>82</v>
      </c>
      <c r="E73" s="130" t="n">
        <v>2.48</v>
      </c>
      <c r="F73" s="131"/>
      <c r="G73" s="35" t="n">
        <f aca="false">E73*11000/$E$127</f>
        <v>273.209814722083</v>
      </c>
      <c r="H73" s="115" t="n">
        <v>2.52</v>
      </c>
      <c r="I73" s="116"/>
      <c r="J73" s="38" t="n">
        <f aca="false">H73*14000/$H$127</f>
        <v>352.060672587566</v>
      </c>
      <c r="K73" s="117" t="n">
        <v>4.13</v>
      </c>
      <c r="L73" s="118"/>
      <c r="M73" s="41" t="n">
        <f aca="false">K73*1500/$H$127</f>
        <v>61.8201776269833</v>
      </c>
      <c r="N73" s="110" t="n">
        <v>2.7</v>
      </c>
      <c r="O73" s="111"/>
      <c r="P73" s="44" t="n">
        <f aca="false">N73*2200/$K$127</f>
        <v>59.6146126053794</v>
      </c>
      <c r="Q73" s="132"/>
      <c r="R73" s="129"/>
      <c r="S73" s="133"/>
      <c r="T73" s="133"/>
      <c r="U73" s="133"/>
    </row>
    <row r="74" s="96" customFormat="true" ht="15" hidden="false" customHeight="true" outlineLevel="0" collapsed="false">
      <c r="A74" s="97" t="n">
        <v>5</v>
      </c>
      <c r="B74" s="129"/>
      <c r="C74" s="48" t="s">
        <v>13</v>
      </c>
      <c r="D74" s="129" t="s">
        <v>83</v>
      </c>
      <c r="E74" s="130" t="n">
        <v>0.73</v>
      </c>
      <c r="F74" s="131"/>
      <c r="G74" s="35" t="n">
        <f aca="false">E74*11000/$E$127</f>
        <v>80.4206309464196</v>
      </c>
      <c r="H74" s="115" t="n">
        <v>0.51</v>
      </c>
      <c r="I74" s="116"/>
      <c r="J74" s="38" t="n">
        <f aca="false">H74*14000/$H$127</f>
        <v>71.2503742141503</v>
      </c>
      <c r="K74" s="117" t="n">
        <v>1.1</v>
      </c>
      <c r="L74" s="118"/>
      <c r="M74" s="41" t="n">
        <f aca="false">K74*1500/$H$127</f>
        <v>16.4654226125137</v>
      </c>
      <c r="N74" s="110"/>
      <c r="O74" s="111"/>
      <c r="P74" s="44" t="n">
        <f aca="false">N74*2200/$K$127</f>
        <v>0</v>
      </c>
      <c r="Q74" s="132"/>
      <c r="R74" s="129"/>
      <c r="S74" s="133"/>
      <c r="T74" s="133"/>
      <c r="U74" s="133"/>
    </row>
    <row r="75" s="96" customFormat="true" ht="15" hidden="false" customHeight="true" outlineLevel="0" collapsed="false">
      <c r="A75" s="97" t="n">
        <v>6</v>
      </c>
      <c r="B75" s="129"/>
      <c r="C75" s="48" t="s">
        <v>13</v>
      </c>
      <c r="D75" s="129" t="s">
        <v>84</v>
      </c>
      <c r="E75" s="130" t="n">
        <v>2.08</v>
      </c>
      <c r="F75" s="131"/>
      <c r="G75" s="35" t="n">
        <f aca="false">E75*11000/$E$127</f>
        <v>229.14371557336</v>
      </c>
      <c r="H75" s="115" t="n">
        <v>2.32</v>
      </c>
      <c r="I75" s="116"/>
      <c r="J75" s="38" t="n">
        <f aca="false">H75*14000/$H$127</f>
        <v>324.119349366331</v>
      </c>
      <c r="K75" s="117" t="n">
        <v>2.82</v>
      </c>
      <c r="L75" s="118"/>
      <c r="M75" s="41" t="n">
        <f aca="false">K75*1500/$H$127</f>
        <v>42.2113561520806</v>
      </c>
      <c r="N75" s="110" t="n">
        <v>3.8</v>
      </c>
      <c r="O75" s="111"/>
      <c r="P75" s="44" t="n">
        <f aca="false">N75*2200/$K$127</f>
        <v>83.9020473705339</v>
      </c>
      <c r="Q75" s="132"/>
      <c r="R75" s="129"/>
      <c r="S75" s="133"/>
      <c r="T75" s="133"/>
      <c r="U75" s="133"/>
    </row>
    <row r="76" s="96" customFormat="true" ht="15" hidden="false" customHeight="true" outlineLevel="0" collapsed="false">
      <c r="A76" s="97" t="n">
        <v>7</v>
      </c>
      <c r="B76" s="129"/>
      <c r="C76" s="48" t="s">
        <v>75</v>
      </c>
      <c r="D76" s="134" t="s">
        <v>85</v>
      </c>
      <c r="E76" s="130"/>
      <c r="F76" s="131"/>
      <c r="G76" s="35" t="n">
        <f aca="false">E76*11000/$E$127</f>
        <v>0</v>
      </c>
      <c r="H76" s="115" t="n">
        <v>0.14</v>
      </c>
      <c r="I76" s="116"/>
      <c r="J76" s="38" t="n">
        <f aca="false">H76*14000/$H$127</f>
        <v>19.5589262548648</v>
      </c>
      <c r="K76" s="117" t="n">
        <v>0</v>
      </c>
      <c r="L76" s="118"/>
      <c r="M76" s="41" t="n">
        <f aca="false">K76*1500/$H$127</f>
        <v>0</v>
      </c>
      <c r="N76" s="110"/>
      <c r="O76" s="111"/>
      <c r="P76" s="44" t="n">
        <f aca="false">N76*2200/$K$127</f>
        <v>0</v>
      </c>
      <c r="Q76" s="132"/>
      <c r="R76" s="129"/>
      <c r="S76" s="133"/>
      <c r="T76" s="133"/>
      <c r="U76" s="133"/>
    </row>
    <row r="77" s="70" customFormat="true" ht="15" hidden="false" customHeight="true" outlineLevel="0" collapsed="false">
      <c r="A77" s="64"/>
      <c r="B77" s="65"/>
      <c r="C77" s="65"/>
      <c r="D77" s="75" t="s">
        <v>29</v>
      </c>
      <c r="E77" s="76" t="n">
        <f aca="false">SUM(E70:E76)</f>
        <v>9.58</v>
      </c>
      <c r="F77" s="77"/>
      <c r="G77" s="78" t="n">
        <f aca="false">SUM(G70:G76)</f>
        <v>1055.38307461192</v>
      </c>
      <c r="H77" s="76" t="n">
        <f aca="false">SUM(H70:H76)</f>
        <v>9.09</v>
      </c>
      <c r="I77" s="78" t="n">
        <f aca="false">SUM(I70:I76)</f>
        <v>0</v>
      </c>
      <c r="J77" s="78" t="n">
        <f aca="false">SUM(J70:J76)</f>
        <v>1269.93314040515</v>
      </c>
      <c r="K77" s="76" t="n">
        <f aca="false">SUM(K70:K76)</f>
        <v>14.97</v>
      </c>
      <c r="L77" s="78" t="n">
        <f aca="false">SUM(L70:L76)</f>
        <v>0</v>
      </c>
      <c r="M77" s="78" t="n">
        <f aca="false">SUM(M70:M76)</f>
        <v>224.0794331903</v>
      </c>
      <c r="N77" s="76" t="n">
        <f aca="false">SUM(N70:N76)</f>
        <v>12.2</v>
      </c>
      <c r="O77" s="78" t="n">
        <f aca="false">SUM(O70:O76)</f>
        <v>0</v>
      </c>
      <c r="P77" s="78" t="n">
        <f aca="false">SUM(P70:P76)</f>
        <v>269.369731031714</v>
      </c>
      <c r="Q77" s="65"/>
      <c r="R77" s="65"/>
    </row>
    <row r="78" customFormat="false" ht="15" hidden="false" customHeight="true" outlineLevel="0" collapsed="false">
      <c r="A78" s="31" t="n">
        <v>1</v>
      </c>
      <c r="B78" s="32" t="s">
        <v>86</v>
      </c>
      <c r="C78" s="48" t="s">
        <v>13</v>
      </c>
      <c r="D78" s="32" t="s">
        <v>59</v>
      </c>
      <c r="E78" s="33" t="n">
        <v>3.14</v>
      </c>
      <c r="F78" s="34"/>
      <c r="G78" s="35" t="n">
        <f aca="false">E78*11000/$E$127</f>
        <v>345.918878317476</v>
      </c>
      <c r="H78" s="36" t="n">
        <v>1.64</v>
      </c>
      <c r="I78" s="71"/>
      <c r="J78" s="38" t="n">
        <f aca="false">H78*14000/$H$127</f>
        <v>229.11885041413</v>
      </c>
      <c r="K78" s="39" t="n">
        <v>3.33</v>
      </c>
      <c r="L78" s="74"/>
      <c r="M78" s="41" t="n">
        <f aca="false">K78*1500/$H$127</f>
        <v>49.8453248178825</v>
      </c>
      <c r="N78" s="45" t="n">
        <v>0</v>
      </c>
      <c r="O78" s="44"/>
      <c r="P78" s="44" t="n">
        <f aca="false">N78*2200/$K$127</f>
        <v>0</v>
      </c>
      <c r="Q78" s="32"/>
      <c r="R78" s="32"/>
    </row>
    <row r="79" customFormat="false" ht="15" hidden="false" customHeight="true" outlineLevel="0" collapsed="false">
      <c r="A79" s="31" t="n">
        <v>2</v>
      </c>
      <c r="B79" s="32"/>
      <c r="C79" s="48" t="s">
        <v>13</v>
      </c>
      <c r="D79" s="103" t="s">
        <v>32</v>
      </c>
      <c r="E79" s="33" t="n">
        <v>2.76</v>
      </c>
      <c r="F79" s="34"/>
      <c r="G79" s="35" t="n">
        <f aca="false">E79*11000/$E$127</f>
        <v>304.056084126189</v>
      </c>
      <c r="H79" s="36" t="n">
        <v>2</v>
      </c>
      <c r="I79" s="71"/>
      <c r="J79" s="38" t="n">
        <f aca="false">H79*14000/$H$127</f>
        <v>279.413232212354</v>
      </c>
      <c r="K79" s="39" t="n">
        <v>3.52</v>
      </c>
      <c r="L79" s="74"/>
      <c r="M79" s="41" t="n">
        <f aca="false">K79*1500/$H$127</f>
        <v>52.6893523600439</v>
      </c>
      <c r="N79" s="45" t="n">
        <v>0</v>
      </c>
      <c r="O79" s="44"/>
      <c r="P79" s="44" t="n">
        <f aca="false">N79*2200/$K$127</f>
        <v>0</v>
      </c>
      <c r="Q79" s="32"/>
      <c r="R79" s="32"/>
    </row>
    <row r="80" customFormat="false" ht="15" hidden="false" customHeight="true" outlineLevel="0" collapsed="false">
      <c r="A80" s="31" t="n">
        <v>3</v>
      </c>
      <c r="B80" s="32"/>
      <c r="C80" s="48" t="s">
        <v>13</v>
      </c>
      <c r="D80" s="32" t="s">
        <v>87</v>
      </c>
      <c r="E80" s="33" t="n">
        <v>0.52</v>
      </c>
      <c r="F80" s="34"/>
      <c r="G80" s="35" t="n">
        <f aca="false">E80*11000/$E$127</f>
        <v>57.28592889334</v>
      </c>
      <c r="H80" s="36" t="n">
        <v>0.64</v>
      </c>
      <c r="I80" s="71"/>
      <c r="J80" s="38" t="n">
        <f aca="false">H80*14000/$H$127</f>
        <v>89.4122343079533</v>
      </c>
      <c r="K80" s="39" t="n">
        <v>0.58</v>
      </c>
      <c r="L80" s="74"/>
      <c r="M80" s="41" t="n">
        <f aca="false">K80*1500/$H$127</f>
        <v>8.68176828659814</v>
      </c>
      <c r="N80" s="45" t="n">
        <v>0.1</v>
      </c>
      <c r="O80" s="44"/>
      <c r="P80" s="44" t="n">
        <f aca="false">N80*2200/$K$127</f>
        <v>2.20794861501405</v>
      </c>
      <c r="Q80" s="32"/>
      <c r="R80" s="32"/>
    </row>
    <row r="81" customFormat="false" ht="15" hidden="false" customHeight="true" outlineLevel="0" collapsed="false">
      <c r="A81" s="31" t="n">
        <v>4</v>
      </c>
      <c r="B81" s="58"/>
      <c r="C81" s="48" t="s">
        <v>13</v>
      </c>
      <c r="D81" s="32" t="s">
        <v>88</v>
      </c>
      <c r="E81" s="60" t="n">
        <v>1.73</v>
      </c>
      <c r="F81" s="98"/>
      <c r="G81" s="35" t="n">
        <f aca="false">E81*11000/$E$127</f>
        <v>190.585878818227</v>
      </c>
      <c r="H81" s="99" t="n">
        <v>1.49</v>
      </c>
      <c r="I81" s="100"/>
      <c r="J81" s="38" t="n">
        <f aca="false">H81*14000/$H$127</f>
        <v>208.162857998204</v>
      </c>
      <c r="K81" s="101" t="n">
        <v>1.19</v>
      </c>
      <c r="L81" s="102"/>
      <c r="M81" s="41" t="n">
        <f aca="false">K81*1500/$H$127</f>
        <v>17.8125935535376</v>
      </c>
      <c r="N81" s="45" t="n">
        <v>2.5</v>
      </c>
      <c r="O81" s="44"/>
      <c r="P81" s="44" t="n">
        <f aca="false">N81*2200/$K$127</f>
        <v>55.1987153753513</v>
      </c>
      <c r="Q81" s="48"/>
      <c r="R81" s="58"/>
      <c r="S81" s="14"/>
      <c r="T81" s="14"/>
      <c r="U81" s="14"/>
    </row>
    <row r="82" customFormat="false" ht="15" hidden="false" customHeight="true" outlineLevel="0" collapsed="false">
      <c r="A82" s="31" t="n">
        <v>5</v>
      </c>
      <c r="B82" s="103"/>
      <c r="C82" s="48" t="s">
        <v>13</v>
      </c>
      <c r="D82" s="103" t="s">
        <v>89</v>
      </c>
      <c r="E82" s="104" t="n">
        <v>1.42</v>
      </c>
      <c r="F82" s="105"/>
      <c r="G82" s="35" t="n">
        <f aca="false">E82*11000/$E$127</f>
        <v>156.434651977967</v>
      </c>
      <c r="H82" s="106" t="n">
        <v>1.51</v>
      </c>
      <c r="I82" s="107"/>
      <c r="J82" s="38" t="n">
        <f aca="false">H82*14000/$H$127</f>
        <v>210.956990320327</v>
      </c>
      <c r="K82" s="108" t="n">
        <v>1.41</v>
      </c>
      <c r="L82" s="109"/>
      <c r="M82" s="41" t="n">
        <f aca="false">K82*1500/$H$127</f>
        <v>21.1056780760403</v>
      </c>
      <c r="N82" s="110" t="n">
        <v>1</v>
      </c>
      <c r="O82" s="111"/>
      <c r="P82" s="44" t="n">
        <f aca="false">N82*2200/$K$127</f>
        <v>22.0794861501405</v>
      </c>
      <c r="Q82" s="112"/>
      <c r="R82" s="103"/>
      <c r="S82" s="14"/>
      <c r="T82" s="14"/>
      <c r="U82" s="14"/>
    </row>
    <row r="83" customFormat="false" ht="15" hidden="false" customHeight="true" outlineLevel="0" collapsed="false">
      <c r="A83" s="31" t="n">
        <v>6</v>
      </c>
      <c r="B83" s="32"/>
      <c r="C83" s="32" t="s">
        <v>21</v>
      </c>
      <c r="D83" s="47" t="s">
        <v>90</v>
      </c>
      <c r="E83" s="33"/>
      <c r="F83" s="34"/>
      <c r="G83" s="35" t="n">
        <f aca="false">E83*11000/$E$127</f>
        <v>0</v>
      </c>
      <c r="H83" s="36" t="n">
        <v>0.21</v>
      </c>
      <c r="I83" s="71"/>
      <c r="J83" s="38" t="n">
        <f aca="false">H83*14000/$H$127</f>
        <v>29.3383893822972</v>
      </c>
      <c r="K83" s="39" t="n">
        <v>0.78</v>
      </c>
      <c r="L83" s="74"/>
      <c r="M83" s="41" t="n">
        <f aca="false">K83*1500/$H$127</f>
        <v>11.6754814888734</v>
      </c>
      <c r="N83" s="45"/>
      <c r="O83" s="44"/>
      <c r="P83" s="44" t="n">
        <f aca="false">N83*2200/$K$127</f>
        <v>0</v>
      </c>
      <c r="Q83" s="32"/>
      <c r="R83" s="32"/>
    </row>
    <row r="84" customFormat="false" ht="15" hidden="false" customHeight="true" outlineLevel="0" collapsed="false">
      <c r="A84" s="31" t="n">
        <v>7</v>
      </c>
      <c r="B84" s="32"/>
      <c r="C84" s="32" t="s">
        <v>21</v>
      </c>
      <c r="D84" s="47" t="s">
        <v>91</v>
      </c>
      <c r="E84" s="33"/>
      <c r="F84" s="34"/>
      <c r="G84" s="35" t="n">
        <f aca="false">E84*11000/$E$127</f>
        <v>0</v>
      </c>
      <c r="H84" s="36" t="n">
        <v>0.06</v>
      </c>
      <c r="I84" s="71"/>
      <c r="J84" s="38" t="n">
        <f aca="false">H84*14000/$H$127</f>
        <v>8.38239696637062</v>
      </c>
      <c r="K84" s="39" t="n">
        <v>0.27</v>
      </c>
      <c r="L84" s="74"/>
      <c r="M84" s="41" t="n">
        <f aca="false">K84*1500/$H$127</f>
        <v>4.04151282307155</v>
      </c>
      <c r="N84" s="45"/>
      <c r="O84" s="44"/>
      <c r="P84" s="44" t="n">
        <f aca="false">N84*2200/$K$127</f>
        <v>0</v>
      </c>
      <c r="Q84" s="32"/>
      <c r="R84" s="32"/>
    </row>
    <row r="85" customFormat="false" ht="15" hidden="false" customHeight="true" outlineLevel="0" collapsed="false">
      <c r="A85" s="31" t="n">
        <v>8</v>
      </c>
      <c r="B85" s="32"/>
      <c r="C85" s="32" t="s">
        <v>21</v>
      </c>
      <c r="D85" s="47" t="s">
        <v>92</v>
      </c>
      <c r="E85" s="33"/>
      <c r="F85" s="34"/>
      <c r="G85" s="35" t="n">
        <f aca="false">E85*11000/$E$127</f>
        <v>0</v>
      </c>
      <c r="H85" s="36" t="n">
        <v>0.09</v>
      </c>
      <c r="I85" s="71"/>
      <c r="J85" s="38" t="n">
        <f aca="false">H85*14000/$H$127</f>
        <v>12.5735954495559</v>
      </c>
      <c r="K85" s="39" t="n">
        <v>0</v>
      </c>
      <c r="L85" s="74"/>
      <c r="M85" s="41" t="n">
        <f aca="false">K85*1500/$H$127</f>
        <v>0</v>
      </c>
      <c r="N85" s="45"/>
      <c r="O85" s="44"/>
      <c r="P85" s="44" t="n">
        <f aca="false">N85*2200/$K$127</f>
        <v>0</v>
      </c>
      <c r="Q85" s="32"/>
      <c r="R85" s="32"/>
    </row>
    <row r="86" customFormat="false" ht="15" hidden="false" customHeight="true" outlineLevel="0" collapsed="false">
      <c r="A86" s="31" t="n">
        <v>9</v>
      </c>
      <c r="B86" s="32"/>
      <c r="C86" s="32" t="s">
        <v>21</v>
      </c>
      <c r="D86" s="47" t="s">
        <v>93</v>
      </c>
      <c r="E86" s="33"/>
      <c r="F86" s="34"/>
      <c r="G86" s="35" t="n">
        <f aca="false">E86*11000/$E$127</f>
        <v>0</v>
      </c>
      <c r="H86" s="36" t="n">
        <v>0.07</v>
      </c>
      <c r="I86" s="71"/>
      <c r="J86" s="38" t="n">
        <f aca="false">H86*14000/$H$127</f>
        <v>9.7794631274324</v>
      </c>
      <c r="K86" s="39" t="n">
        <v>0.38</v>
      </c>
      <c r="L86" s="74"/>
      <c r="M86" s="41" t="n">
        <f aca="false">K86*1500/$H$127</f>
        <v>5.68805508432292</v>
      </c>
      <c r="N86" s="45"/>
      <c r="O86" s="44"/>
      <c r="P86" s="44" t="n">
        <f aca="false">N86*2200/$K$127</f>
        <v>0</v>
      </c>
      <c r="Q86" s="32"/>
      <c r="R86" s="32"/>
    </row>
    <row r="87" customFormat="false" ht="15" hidden="false" customHeight="true" outlineLevel="0" collapsed="false">
      <c r="A87" s="31" t="n">
        <v>10</v>
      </c>
      <c r="B87" s="32"/>
      <c r="C87" s="48" t="s">
        <v>26</v>
      </c>
      <c r="D87" s="59" t="s">
        <v>27</v>
      </c>
      <c r="E87" s="33"/>
      <c r="F87" s="34"/>
      <c r="G87" s="35" t="n">
        <f aca="false">E87*11000/$E$127</f>
        <v>0</v>
      </c>
      <c r="H87" s="36"/>
      <c r="I87" s="71"/>
      <c r="J87" s="38" t="n">
        <f aca="false">H87*14000/$H$127</f>
        <v>0</v>
      </c>
      <c r="K87" s="39"/>
      <c r="L87" s="74"/>
      <c r="M87" s="41" t="n">
        <f aca="false">K87*1500/$H$127</f>
        <v>0</v>
      </c>
      <c r="N87" s="45" t="n">
        <v>22.4</v>
      </c>
      <c r="O87" s="44"/>
      <c r="P87" s="44" t="n">
        <f aca="false">N87*2200/$K$127</f>
        <v>494.580489763147</v>
      </c>
      <c r="Q87" s="32"/>
      <c r="R87" s="32"/>
    </row>
    <row r="88" s="70" customFormat="true" ht="15" hidden="false" customHeight="true" outlineLevel="0" collapsed="false">
      <c r="A88" s="64"/>
      <c r="B88" s="65"/>
      <c r="C88" s="65"/>
      <c r="D88" s="75" t="s">
        <v>29</v>
      </c>
      <c r="E88" s="67" t="n">
        <f aca="false">SUM(E78:E86)</f>
        <v>9.57</v>
      </c>
      <c r="F88" s="68"/>
      <c r="G88" s="69" t="n">
        <f aca="false">SUM(G78:G86)</f>
        <v>1054.2814221332</v>
      </c>
      <c r="H88" s="67" t="n">
        <f aca="false">SUM(H78:H86)</f>
        <v>7.71</v>
      </c>
      <c r="I88" s="69" t="n">
        <f aca="false">SUM(I78:I86)</f>
        <v>0</v>
      </c>
      <c r="J88" s="69" t="n">
        <f aca="false">SUM(J78:J86)</f>
        <v>1077.13801017863</v>
      </c>
      <c r="K88" s="67" t="n">
        <f aca="false">SUM(K78:K86)</f>
        <v>11.46</v>
      </c>
      <c r="L88" s="69" t="n">
        <f aca="false">SUM(L78:L86)</f>
        <v>0</v>
      </c>
      <c r="M88" s="69" t="n">
        <f aca="false">SUM(M78:M86)</f>
        <v>171.53976649037</v>
      </c>
      <c r="N88" s="67" t="n">
        <f aca="false">SUM(N78:N87)</f>
        <v>26</v>
      </c>
      <c r="O88" s="69" t="n">
        <f aca="false">SUM(O78:O86)</f>
        <v>0</v>
      </c>
      <c r="P88" s="69" t="n">
        <f aca="false">SUM(P78:P87)</f>
        <v>574.066639903653</v>
      </c>
      <c r="Q88" s="65"/>
      <c r="R88" s="65"/>
    </row>
    <row r="89" customFormat="false" ht="15" hidden="false" customHeight="true" outlineLevel="0" collapsed="false">
      <c r="A89" s="31" t="n">
        <v>1</v>
      </c>
      <c r="B89" s="32" t="s">
        <v>94</v>
      </c>
      <c r="C89" s="48" t="s">
        <v>13</v>
      </c>
      <c r="D89" s="32" t="s">
        <v>95</v>
      </c>
      <c r="E89" s="33" t="n">
        <v>0.87</v>
      </c>
      <c r="F89" s="34"/>
      <c r="G89" s="35" t="n">
        <f aca="false">E89*11000/$E$127</f>
        <v>95.8437656484727</v>
      </c>
      <c r="H89" s="51"/>
      <c r="I89" s="52"/>
      <c r="J89" s="38" t="n">
        <f aca="false">H89*14000/$H$127</f>
        <v>0</v>
      </c>
      <c r="K89" s="53" t="n">
        <v>0</v>
      </c>
      <c r="L89" s="54"/>
      <c r="M89" s="41" t="n">
        <f aca="false">K89*1500/$H$127</f>
        <v>0</v>
      </c>
      <c r="N89" s="45"/>
      <c r="O89" s="44"/>
      <c r="P89" s="44" t="n">
        <f aca="false">N89*2200/$K$127</f>
        <v>0</v>
      </c>
      <c r="Q89" s="32"/>
      <c r="R89" s="32"/>
    </row>
    <row r="90" customFormat="false" ht="15" hidden="false" customHeight="true" outlineLevel="0" collapsed="false">
      <c r="A90" s="31" t="n">
        <v>2</v>
      </c>
      <c r="B90" s="32"/>
      <c r="C90" s="48" t="s">
        <v>13</v>
      </c>
      <c r="D90" s="32" t="s">
        <v>96</v>
      </c>
      <c r="E90" s="33" t="n">
        <v>0.64</v>
      </c>
      <c r="F90" s="34"/>
      <c r="G90" s="35" t="n">
        <f aca="false">E90*11000/$E$127</f>
        <v>70.5057586379569</v>
      </c>
      <c r="H90" s="36"/>
      <c r="I90" s="71"/>
      <c r="J90" s="38" t="n">
        <f aca="false">H90*14000/$H$127</f>
        <v>0</v>
      </c>
      <c r="K90" s="39" t="n">
        <v>0</v>
      </c>
      <c r="L90" s="74"/>
      <c r="M90" s="41" t="n">
        <f aca="false">K90*1500/$H$127</f>
        <v>0</v>
      </c>
      <c r="N90" s="45"/>
      <c r="O90" s="44"/>
      <c r="P90" s="44" t="n">
        <f aca="false">N90*2200/$K$127</f>
        <v>0</v>
      </c>
      <c r="Q90" s="32"/>
      <c r="R90" s="32"/>
    </row>
    <row r="91" customFormat="false" ht="15" hidden="false" customHeight="true" outlineLevel="0" collapsed="false">
      <c r="A91" s="31" t="n">
        <v>3</v>
      </c>
      <c r="B91" s="32"/>
      <c r="C91" s="48" t="s">
        <v>13</v>
      </c>
      <c r="D91" s="32" t="s">
        <v>97</v>
      </c>
      <c r="E91" s="33" t="n">
        <v>1.72</v>
      </c>
      <c r="F91" s="34"/>
      <c r="G91" s="35" t="n">
        <f aca="false">E91*11000/$E$127</f>
        <v>189.484226339509</v>
      </c>
      <c r="H91" s="36" t="n">
        <v>1.68</v>
      </c>
      <c r="I91" s="71"/>
      <c r="J91" s="38" t="n">
        <f aca="false">H91*14000/$H$127</f>
        <v>234.707115058377</v>
      </c>
      <c r="K91" s="39" t="n">
        <v>1.46</v>
      </c>
      <c r="L91" s="74"/>
      <c r="M91" s="41" t="n">
        <f aca="false">K91*1500/$H$127</f>
        <v>21.8541063766091</v>
      </c>
      <c r="N91" s="45" t="n">
        <v>1.9</v>
      </c>
      <c r="O91" s="44"/>
      <c r="P91" s="44" t="n">
        <f aca="false">N91*2200/$K$127</f>
        <v>41.951023685267</v>
      </c>
      <c r="Q91" s="32"/>
      <c r="R91" s="32"/>
    </row>
    <row r="92" customFormat="false" ht="15" hidden="false" customHeight="true" outlineLevel="0" collapsed="false">
      <c r="A92" s="31" t="n">
        <v>4</v>
      </c>
      <c r="B92" s="32"/>
      <c r="C92" s="48" t="s">
        <v>13</v>
      </c>
      <c r="D92" s="32" t="s">
        <v>98</v>
      </c>
      <c r="E92" s="33" t="n">
        <v>4.18</v>
      </c>
      <c r="F92" s="34"/>
      <c r="G92" s="35" t="n">
        <f aca="false">E92*11000/$E$127</f>
        <v>460.490736104156</v>
      </c>
      <c r="H92" s="36" t="n">
        <v>1.07</v>
      </c>
      <c r="I92" s="71"/>
      <c r="J92" s="38" t="n">
        <f aca="false">H92*14000/$H$127</f>
        <v>149.486079233609</v>
      </c>
      <c r="K92" s="39" t="n">
        <v>2.43</v>
      </c>
      <c r="L92" s="74"/>
      <c r="M92" s="41" t="n">
        <f aca="false">K92*1500/$H$127</f>
        <v>36.373615407644</v>
      </c>
      <c r="N92" s="45"/>
      <c r="O92" s="44"/>
      <c r="P92" s="44" t="n">
        <f aca="false">N92*2200/$K$127</f>
        <v>0</v>
      </c>
      <c r="Q92" s="32"/>
      <c r="R92" s="32"/>
    </row>
    <row r="93" customFormat="false" ht="15" hidden="false" customHeight="true" outlineLevel="0" collapsed="false">
      <c r="A93" s="31" t="n">
        <v>5</v>
      </c>
      <c r="B93" s="32"/>
      <c r="C93" s="48"/>
      <c r="D93" s="32" t="s">
        <v>99</v>
      </c>
      <c r="E93" s="33" t="n">
        <v>0.06</v>
      </c>
      <c r="F93" s="34"/>
      <c r="G93" s="35" t="n">
        <f aca="false">E93*11000/$E$127</f>
        <v>6.60991487230846</v>
      </c>
      <c r="H93" s="36"/>
      <c r="I93" s="71"/>
      <c r="J93" s="38"/>
      <c r="K93" s="39" t="n">
        <v>0</v>
      </c>
      <c r="L93" s="74"/>
      <c r="M93" s="41" t="n">
        <f aca="false">K93*1500/$H$127</f>
        <v>0</v>
      </c>
      <c r="N93" s="45"/>
      <c r="O93" s="44"/>
      <c r="P93" s="44" t="n">
        <f aca="false">N93*2200/$K$127</f>
        <v>0</v>
      </c>
      <c r="Q93" s="32"/>
      <c r="R93" s="32"/>
    </row>
    <row r="94" customFormat="false" ht="15" hidden="false" customHeight="true" outlineLevel="0" collapsed="false">
      <c r="A94" s="31" t="n">
        <v>6</v>
      </c>
      <c r="B94" s="32"/>
      <c r="C94" s="48" t="s">
        <v>13</v>
      </c>
      <c r="D94" s="47" t="s">
        <v>100</v>
      </c>
      <c r="E94" s="33"/>
      <c r="F94" s="34"/>
      <c r="G94" s="35" t="n">
        <f aca="false">E94*11000/$E$127</f>
        <v>0</v>
      </c>
      <c r="H94" s="51" t="n">
        <v>1.15</v>
      </c>
      <c r="I94" s="52"/>
      <c r="J94" s="38" t="n">
        <f aca="false">H94*14000/$H$127</f>
        <v>160.662608522104</v>
      </c>
      <c r="K94" s="53" t="n">
        <v>0</v>
      </c>
      <c r="L94" s="54"/>
      <c r="M94" s="41" t="n">
        <f aca="false">K94*1500/$H$127</f>
        <v>0</v>
      </c>
      <c r="N94" s="45"/>
      <c r="O94" s="44"/>
      <c r="P94" s="44" t="n">
        <f aca="false">N94*2200/$K$127</f>
        <v>0</v>
      </c>
      <c r="Q94" s="32"/>
      <c r="R94" s="32"/>
    </row>
    <row r="95" customFormat="false" ht="15" hidden="false" customHeight="true" outlineLevel="0" collapsed="false">
      <c r="A95" s="31" t="n">
        <v>7</v>
      </c>
      <c r="B95" s="32"/>
      <c r="C95" s="48" t="s">
        <v>101</v>
      </c>
      <c r="D95" s="80" t="s">
        <v>102</v>
      </c>
      <c r="E95" s="33"/>
      <c r="F95" s="34"/>
      <c r="G95" s="35" t="n">
        <f aca="false">E95*11000/$E$127</f>
        <v>0</v>
      </c>
      <c r="H95" s="51" t="n">
        <v>0.08</v>
      </c>
      <c r="I95" s="52"/>
      <c r="J95" s="38" t="n">
        <f aca="false">H95*14000/$H$127</f>
        <v>11.1765292884942</v>
      </c>
      <c r="K95" s="53" t="n">
        <v>0.23</v>
      </c>
      <c r="L95" s="54"/>
      <c r="M95" s="41" t="n">
        <f aca="false">K95*1500/$H$127</f>
        <v>3.44277018261651</v>
      </c>
      <c r="N95" s="45"/>
      <c r="O95" s="44"/>
      <c r="P95" s="44" t="n">
        <f aca="false">N95*2200/$K$127</f>
        <v>0</v>
      </c>
      <c r="Q95" s="32"/>
      <c r="R95" s="32"/>
    </row>
    <row r="96" customFormat="false" ht="15" hidden="false" customHeight="true" outlineLevel="0" collapsed="false">
      <c r="A96" s="31" t="n">
        <v>8</v>
      </c>
      <c r="B96" s="32"/>
      <c r="C96" s="48" t="s">
        <v>13</v>
      </c>
      <c r="D96" s="47" t="s">
        <v>103</v>
      </c>
      <c r="E96" s="33"/>
      <c r="F96" s="34"/>
      <c r="G96" s="35" t="n">
        <f aca="false">E96*11000/$E$127</f>
        <v>0</v>
      </c>
      <c r="H96" s="51" t="n">
        <v>2.85</v>
      </c>
      <c r="I96" s="52"/>
      <c r="J96" s="38" t="n">
        <f aca="false">H96*14000/$H$127</f>
        <v>398.163855902605</v>
      </c>
      <c r="K96" s="53" t="n">
        <v>1.86</v>
      </c>
      <c r="L96" s="54"/>
      <c r="M96" s="41" t="n">
        <f aca="false">K96*1500/$H$127</f>
        <v>27.8415327811596</v>
      </c>
      <c r="N96" s="45"/>
      <c r="O96" s="44"/>
      <c r="P96" s="44" t="n">
        <f aca="false">N96*2200/$K$127</f>
        <v>0</v>
      </c>
      <c r="Q96" s="32"/>
      <c r="R96" s="32"/>
    </row>
    <row r="97" customFormat="false" ht="15" hidden="false" customHeight="true" outlineLevel="0" collapsed="false">
      <c r="A97" s="31" t="n">
        <v>9</v>
      </c>
      <c r="B97" s="32"/>
      <c r="C97" s="48"/>
      <c r="D97" s="47" t="s">
        <v>61</v>
      </c>
      <c r="E97" s="33"/>
      <c r="F97" s="34"/>
      <c r="G97" s="35"/>
      <c r="H97" s="51" t="n">
        <v>1.5</v>
      </c>
      <c r="I97" s="52"/>
      <c r="J97" s="38" t="n">
        <f aca="false">H97*14000/$H$127</f>
        <v>209.559924159266</v>
      </c>
      <c r="K97" s="53" t="n">
        <v>0</v>
      </c>
      <c r="L97" s="54"/>
      <c r="M97" s="41" t="n">
        <f aca="false">K97*1500/$H$127</f>
        <v>0</v>
      </c>
      <c r="N97" s="45"/>
      <c r="O97" s="44"/>
      <c r="P97" s="44" t="n">
        <f aca="false">N97*2200/$K$127</f>
        <v>0</v>
      </c>
      <c r="Q97" s="32"/>
      <c r="R97" s="32"/>
    </row>
    <row r="98" s="70" customFormat="true" ht="15" hidden="false" customHeight="true" outlineLevel="0" collapsed="false">
      <c r="A98" s="64" t="s">
        <v>104</v>
      </c>
      <c r="B98" s="65"/>
      <c r="C98" s="65"/>
      <c r="D98" s="75" t="s">
        <v>29</v>
      </c>
      <c r="E98" s="67" t="n">
        <f aca="false">SUM(E89:E96)</f>
        <v>7.47</v>
      </c>
      <c r="F98" s="68"/>
      <c r="G98" s="69" t="n">
        <f aca="false">SUM(G89:G96)</f>
        <v>822.934401602404</v>
      </c>
      <c r="H98" s="67" t="n">
        <f aca="false">SUM(H89:H97)</f>
        <v>8.33</v>
      </c>
      <c r="I98" s="69" t="n">
        <f aca="false">SUM(I89:I96)</f>
        <v>0</v>
      </c>
      <c r="J98" s="69" t="n">
        <f aca="false">SUM(J89:J97)</f>
        <v>1163.75611216445</v>
      </c>
      <c r="K98" s="67" t="n">
        <f aca="false">SUM(K89:K97)</f>
        <v>5.98</v>
      </c>
      <c r="L98" s="69" t="n">
        <f aca="false">SUM(L89:L96)</f>
        <v>0</v>
      </c>
      <c r="M98" s="69" t="n">
        <f aca="false">SUM(M89:M97)</f>
        <v>89.5120247480292</v>
      </c>
      <c r="N98" s="67" t="n">
        <f aca="false">SUM(N89:N97)</f>
        <v>1.9</v>
      </c>
      <c r="O98" s="69" t="n">
        <f aca="false">SUM(O89:O97)</f>
        <v>0</v>
      </c>
      <c r="P98" s="69" t="n">
        <f aca="false">SUM(P89:P97)</f>
        <v>41.951023685267</v>
      </c>
      <c r="Q98" s="65"/>
      <c r="R98" s="65"/>
    </row>
    <row r="99" customFormat="false" ht="15" hidden="false" customHeight="true" outlineLevel="0" collapsed="false">
      <c r="A99" s="31" t="n">
        <v>1</v>
      </c>
      <c r="B99" s="32" t="s">
        <v>105</v>
      </c>
      <c r="C99" s="48" t="s">
        <v>13</v>
      </c>
      <c r="D99" s="32" t="s">
        <v>48</v>
      </c>
      <c r="E99" s="33" t="n">
        <v>5</v>
      </c>
      <c r="F99" s="34"/>
      <c r="G99" s="35" t="n">
        <f aca="false">E99*11000/$E$127</f>
        <v>550.826239359039</v>
      </c>
      <c r="H99" s="51" t="n">
        <v>1.67</v>
      </c>
      <c r="I99" s="52"/>
      <c r="J99" s="38" t="n">
        <f aca="false">H99*14000/$H$127</f>
        <v>233.310048897316</v>
      </c>
      <c r="K99" s="53" t="n">
        <v>0</v>
      </c>
      <c r="L99" s="54"/>
      <c r="M99" s="41" t="n">
        <f aca="false">K99*1500/$H$127</f>
        <v>0</v>
      </c>
      <c r="N99" s="45"/>
      <c r="O99" s="44"/>
      <c r="P99" s="44" t="n">
        <f aca="false">N99*2200/$K$127</f>
        <v>0</v>
      </c>
      <c r="Q99" s="32"/>
      <c r="R99" s="32"/>
    </row>
    <row r="100" customFormat="false" ht="15" hidden="false" customHeight="true" outlineLevel="0" collapsed="false">
      <c r="A100" s="31" t="n">
        <v>2</v>
      </c>
      <c r="B100" s="32"/>
      <c r="C100" s="48" t="s">
        <v>13</v>
      </c>
      <c r="D100" s="32" t="s">
        <v>106</v>
      </c>
      <c r="E100" s="33" t="n">
        <v>1.53</v>
      </c>
      <c r="F100" s="34"/>
      <c r="G100" s="35" t="n">
        <f aca="false">E100*11000/$E$127</f>
        <v>168.552829243866</v>
      </c>
      <c r="H100" s="36"/>
      <c r="I100" s="71"/>
      <c r="J100" s="38" t="n">
        <f aca="false">H100*14000/$H$127</f>
        <v>0</v>
      </c>
      <c r="K100" s="39" t="n">
        <v>0</v>
      </c>
      <c r="L100" s="74"/>
      <c r="M100" s="41" t="n">
        <f aca="false">K100*1500/$H$127</f>
        <v>0</v>
      </c>
      <c r="N100" s="45"/>
      <c r="O100" s="44"/>
      <c r="P100" s="44" t="n">
        <f aca="false">N100*2200/$K$127</f>
        <v>0</v>
      </c>
      <c r="Q100" s="32"/>
      <c r="R100" s="32"/>
    </row>
    <row r="101" customFormat="false" ht="15" hidden="false" customHeight="true" outlineLevel="0" collapsed="false">
      <c r="A101" s="31" t="n">
        <v>3</v>
      </c>
      <c r="B101" s="32"/>
      <c r="C101" s="48" t="s">
        <v>107</v>
      </c>
      <c r="D101" s="32" t="s">
        <v>108</v>
      </c>
      <c r="E101" s="33" t="n">
        <v>0.22</v>
      </c>
      <c r="F101" s="34"/>
      <c r="G101" s="35" t="n">
        <f aca="false">E101*11000/$E$127</f>
        <v>24.2363545317977</v>
      </c>
      <c r="H101" s="36"/>
      <c r="I101" s="71"/>
      <c r="J101" s="38" t="n">
        <f aca="false">H101*14000/$H$127</f>
        <v>0</v>
      </c>
      <c r="K101" s="39" t="n">
        <v>0</v>
      </c>
      <c r="L101" s="74"/>
      <c r="M101" s="41" t="n">
        <f aca="false">K101*1500/$H$127</f>
        <v>0</v>
      </c>
      <c r="N101" s="45"/>
      <c r="O101" s="44"/>
      <c r="P101" s="44" t="n">
        <f aca="false">N101*2200/$K$127</f>
        <v>0</v>
      </c>
      <c r="Q101" s="32"/>
      <c r="R101" s="32"/>
    </row>
    <row r="102" customFormat="false" ht="15" hidden="false" customHeight="true" outlineLevel="0" collapsed="false">
      <c r="A102" s="31" t="n">
        <v>4</v>
      </c>
      <c r="B102" s="32"/>
      <c r="C102" s="48" t="s">
        <v>107</v>
      </c>
      <c r="D102" s="32" t="s">
        <v>109</v>
      </c>
      <c r="E102" s="33" t="n">
        <v>0.08</v>
      </c>
      <c r="F102" s="34"/>
      <c r="G102" s="35" t="n">
        <f aca="false">E102*11000/$E$127</f>
        <v>8.81321982974462</v>
      </c>
      <c r="H102" s="36"/>
      <c r="I102" s="71"/>
      <c r="J102" s="38" t="n">
        <f aca="false">H102*14000/$H$127</f>
        <v>0</v>
      </c>
      <c r="K102" s="39" t="n">
        <v>0</v>
      </c>
      <c r="L102" s="74"/>
      <c r="M102" s="41" t="n">
        <f aca="false">K102*1500/$H$127</f>
        <v>0</v>
      </c>
      <c r="N102" s="45"/>
      <c r="O102" s="44"/>
      <c r="P102" s="44" t="n">
        <f aca="false">N102*2200/$K$127</f>
        <v>0</v>
      </c>
      <c r="Q102" s="32"/>
      <c r="R102" s="32"/>
    </row>
    <row r="103" customFormat="false" ht="15" hidden="false" customHeight="true" outlineLevel="0" collapsed="false">
      <c r="A103" s="31" t="n">
        <v>5</v>
      </c>
      <c r="B103" s="32"/>
      <c r="C103" s="48" t="s">
        <v>110</v>
      </c>
      <c r="D103" s="32" t="s">
        <v>111</v>
      </c>
      <c r="E103" s="33" t="n">
        <v>0.26</v>
      </c>
      <c r="F103" s="34"/>
      <c r="G103" s="35" t="n">
        <f aca="false">E103*11000/$E$127</f>
        <v>28.64296444667</v>
      </c>
      <c r="H103" s="36" t="n">
        <v>0.63</v>
      </c>
      <c r="I103" s="71"/>
      <c r="J103" s="38" t="n">
        <f aca="false">H103*14000/$H$127</f>
        <v>88.0151681468915</v>
      </c>
      <c r="K103" s="39"/>
      <c r="L103" s="74"/>
      <c r="M103" s="41" t="n">
        <f aca="false">K103*1500/$H$127</f>
        <v>0</v>
      </c>
      <c r="N103" s="45"/>
      <c r="O103" s="44"/>
      <c r="P103" s="44" t="n">
        <f aca="false">N103*2200/$K$127</f>
        <v>0</v>
      </c>
      <c r="Q103" s="32"/>
      <c r="R103" s="32"/>
    </row>
    <row r="104" customFormat="false" ht="15" hidden="false" customHeight="true" outlineLevel="0" collapsed="false">
      <c r="A104" s="31" t="n">
        <v>6</v>
      </c>
      <c r="B104" s="32"/>
      <c r="C104" s="48" t="s">
        <v>13</v>
      </c>
      <c r="D104" s="47" t="s">
        <v>112</v>
      </c>
      <c r="E104" s="33"/>
      <c r="F104" s="34"/>
      <c r="G104" s="35" t="n">
        <f aca="false">E104*11000/$E$127</f>
        <v>0</v>
      </c>
      <c r="H104" s="51" t="n">
        <v>1.35</v>
      </c>
      <c r="I104" s="52"/>
      <c r="J104" s="38" t="n">
        <f aca="false">H104*14000/$H$127</f>
        <v>188.603931743339</v>
      </c>
      <c r="K104" s="53" t="n">
        <v>0.66</v>
      </c>
      <c r="L104" s="54"/>
      <c r="M104" s="41" t="n">
        <f aca="false">K104*1500/$H$127</f>
        <v>9.87925356750823</v>
      </c>
      <c r="N104" s="45"/>
      <c r="O104" s="44"/>
      <c r="P104" s="44" t="n">
        <f aca="false">N104*2200/$K$127</f>
        <v>0</v>
      </c>
      <c r="Q104" s="32"/>
      <c r="R104" s="32"/>
    </row>
    <row r="105" customFormat="false" ht="15" hidden="false" customHeight="true" outlineLevel="0" collapsed="false">
      <c r="A105" s="31" t="n">
        <v>7</v>
      </c>
      <c r="B105" s="129"/>
      <c r="C105" s="48" t="s">
        <v>13</v>
      </c>
      <c r="D105" s="134" t="s">
        <v>113</v>
      </c>
      <c r="E105" s="130"/>
      <c r="F105" s="131"/>
      <c r="G105" s="35" t="n">
        <f aca="false">E105*11000/$E$127</f>
        <v>0</v>
      </c>
      <c r="H105" s="115" t="n">
        <v>1.61</v>
      </c>
      <c r="I105" s="116"/>
      <c r="J105" s="38" t="n">
        <f aca="false">H105*14000/$H$127</f>
        <v>224.927651930945</v>
      </c>
      <c r="K105" s="117" t="n">
        <v>1.09</v>
      </c>
      <c r="L105" s="135"/>
      <c r="M105" s="41" t="n">
        <f aca="false">K105*1500/$H$127</f>
        <v>16.3157369524</v>
      </c>
      <c r="N105" s="110"/>
      <c r="O105" s="111"/>
      <c r="P105" s="44" t="n">
        <f aca="false">N105*2200/$K$127</f>
        <v>0</v>
      </c>
      <c r="Q105" s="132"/>
      <c r="R105" s="129"/>
      <c r="S105" s="133"/>
      <c r="T105" s="133"/>
      <c r="U105" s="133"/>
      <c r="V105" s="133"/>
      <c r="W105" s="133"/>
      <c r="X105" s="133"/>
      <c r="Y105" s="133"/>
    </row>
    <row r="106" customFormat="false" ht="15" hidden="false" customHeight="true" outlineLevel="0" collapsed="false">
      <c r="A106" s="31" t="n">
        <v>8</v>
      </c>
      <c r="B106" s="129"/>
      <c r="C106" s="48"/>
      <c r="D106" s="134" t="s">
        <v>114</v>
      </c>
      <c r="E106" s="130"/>
      <c r="F106" s="131"/>
      <c r="G106" s="35"/>
      <c r="H106" s="115" t="n">
        <v>1.03</v>
      </c>
      <c r="I106" s="116"/>
      <c r="J106" s="38" t="n">
        <f aca="false">H106*14000/$H$127</f>
        <v>143.897814589362</v>
      </c>
      <c r="K106" s="117"/>
      <c r="L106" s="135"/>
      <c r="M106" s="41"/>
      <c r="N106" s="110"/>
      <c r="O106" s="111"/>
      <c r="P106" s="44" t="n">
        <f aca="false">N106*2200/$K$127</f>
        <v>0</v>
      </c>
      <c r="Q106" s="132"/>
      <c r="R106" s="129"/>
      <c r="S106" s="133"/>
      <c r="T106" s="133"/>
      <c r="U106" s="133"/>
      <c r="V106" s="133"/>
      <c r="W106" s="133"/>
      <c r="X106" s="133"/>
      <c r="Y106" s="133"/>
    </row>
    <row r="107" customFormat="false" ht="15" hidden="false" customHeight="true" outlineLevel="0" collapsed="false">
      <c r="A107" s="31" t="n">
        <v>9</v>
      </c>
      <c r="B107" s="32"/>
      <c r="C107" s="48" t="s">
        <v>13</v>
      </c>
      <c r="D107" s="47" t="s">
        <v>115</v>
      </c>
      <c r="E107" s="33"/>
      <c r="F107" s="34"/>
      <c r="G107" s="35" t="n">
        <f aca="false">E107*11000/$E$127</f>
        <v>0</v>
      </c>
      <c r="H107" s="51" t="n">
        <v>2.51</v>
      </c>
      <c r="I107" s="52"/>
      <c r="J107" s="38" t="n">
        <f aca="false">H107*14000/$H$127</f>
        <v>350.663606426504</v>
      </c>
      <c r="K107" s="117" t="n">
        <v>3.29</v>
      </c>
      <c r="L107" s="73"/>
      <c r="M107" s="41" t="n">
        <f aca="false">K107*1500/$H$127</f>
        <v>49.2465821774274</v>
      </c>
      <c r="N107" s="45"/>
      <c r="O107" s="44"/>
      <c r="P107" s="44" t="n">
        <f aca="false">N107*2200/$K$127</f>
        <v>0</v>
      </c>
      <c r="Q107" s="32"/>
      <c r="R107" s="32"/>
    </row>
    <row r="108" s="137" customFormat="true" ht="15" hidden="false" customHeight="true" outlineLevel="0" collapsed="false">
      <c r="A108" s="136"/>
      <c r="B108" s="69"/>
      <c r="C108" s="69"/>
      <c r="D108" s="75" t="s">
        <v>29</v>
      </c>
      <c r="E108" s="67" t="n">
        <f aca="false">SUM(E99:E107)</f>
        <v>7.09</v>
      </c>
      <c r="F108" s="69"/>
      <c r="G108" s="69" t="n">
        <f aca="false">SUM(G99:G107)</f>
        <v>781.071607411117</v>
      </c>
      <c r="H108" s="67" t="n">
        <f aca="false">SUM(H99:H107)</f>
        <v>8.8</v>
      </c>
      <c r="I108" s="69" t="n">
        <f aca="false">SUM(I99:I107)</f>
        <v>0</v>
      </c>
      <c r="J108" s="69" t="n">
        <f aca="false">SUM(J99:J107)</f>
        <v>1229.41822173436</v>
      </c>
      <c r="K108" s="67" t="n">
        <f aca="false">SUM(K99:K107)</f>
        <v>5.04</v>
      </c>
      <c r="L108" s="69" t="n">
        <f aca="false">SUM(L99:L107)</f>
        <v>0</v>
      </c>
      <c r="M108" s="69" t="n">
        <f aca="false">SUM(M99:M107)</f>
        <v>75.4415726973356</v>
      </c>
      <c r="N108" s="67" t="n">
        <f aca="false">SUM(N99:N107)</f>
        <v>0</v>
      </c>
      <c r="O108" s="69" t="n">
        <f aca="false">SUM(O99:O107)</f>
        <v>0</v>
      </c>
      <c r="P108" s="69" t="n">
        <f aca="false">SUM(P99:P107)</f>
        <v>0</v>
      </c>
      <c r="Q108" s="69"/>
      <c r="R108" s="69"/>
    </row>
    <row r="109" customFormat="false" ht="15" hidden="false" customHeight="true" outlineLevel="0" collapsed="false">
      <c r="A109" s="31" t="n">
        <v>1</v>
      </c>
      <c r="B109" s="32" t="s">
        <v>116</v>
      </c>
      <c r="C109" s="32" t="s">
        <v>101</v>
      </c>
      <c r="D109" s="32" t="s">
        <v>117</v>
      </c>
      <c r="E109" s="33" t="n">
        <v>4.25</v>
      </c>
      <c r="F109" s="34"/>
      <c r="G109" s="35" t="n">
        <f aca="false">E109*11000/$E$127</f>
        <v>468.202303455183</v>
      </c>
      <c r="H109" s="36" t="n">
        <v>0.57</v>
      </c>
      <c r="I109" s="71"/>
      <c r="J109" s="38" t="n">
        <f aca="false">H109*14000/$H$127</f>
        <v>79.6327711805209</v>
      </c>
      <c r="K109" s="39" t="n">
        <v>4.29</v>
      </c>
      <c r="L109" s="74"/>
      <c r="M109" s="41" t="n">
        <f aca="false">K109*1500/$H$127</f>
        <v>64.2151481888035</v>
      </c>
      <c r="N109" s="45"/>
      <c r="O109" s="44"/>
      <c r="P109" s="44" t="n">
        <f aca="false">N109*2200/$K$127</f>
        <v>0</v>
      </c>
      <c r="Q109" s="32"/>
      <c r="R109" s="32"/>
    </row>
    <row r="110" customFormat="false" ht="15" hidden="false" customHeight="true" outlineLevel="0" collapsed="false">
      <c r="A110" s="31" t="n">
        <v>2</v>
      </c>
      <c r="B110" s="32"/>
      <c r="C110" s="48" t="s">
        <v>13</v>
      </c>
      <c r="D110" s="32" t="s">
        <v>118</v>
      </c>
      <c r="E110" s="33" t="n">
        <v>1.7</v>
      </c>
      <c r="F110" s="34"/>
      <c r="G110" s="35" t="n">
        <f aca="false">E110*11000/$E$127</f>
        <v>187.280921382073</v>
      </c>
      <c r="H110" s="36" t="n">
        <v>1.58</v>
      </c>
      <c r="I110" s="71"/>
      <c r="J110" s="38" t="n">
        <f aca="false">H110*14000/$H$127</f>
        <v>220.73645344776</v>
      </c>
      <c r="K110" s="39" t="n">
        <v>2.11</v>
      </c>
      <c r="L110" s="74"/>
      <c r="M110" s="41" t="n">
        <f aca="false">K110*1500/$H$127</f>
        <v>31.5836742840036</v>
      </c>
      <c r="N110" s="45" t="n">
        <v>1.5</v>
      </c>
      <c r="O110" s="44"/>
      <c r="P110" s="44" t="n">
        <f aca="false">N110*2200/$K$127</f>
        <v>33.1192292252108</v>
      </c>
      <c r="Q110" s="32"/>
      <c r="R110" s="32"/>
    </row>
    <row r="111" customFormat="false" ht="15" hidden="false" customHeight="true" outlineLevel="0" collapsed="false">
      <c r="A111" s="31" t="n">
        <v>3</v>
      </c>
      <c r="B111" s="32"/>
      <c r="C111" s="48" t="s">
        <v>13</v>
      </c>
      <c r="D111" s="32" t="s">
        <v>119</v>
      </c>
      <c r="E111" s="33" t="n">
        <v>0.99</v>
      </c>
      <c r="F111" s="34"/>
      <c r="G111" s="35" t="n">
        <f aca="false">E111*11000/$E$127</f>
        <v>109.06359539309</v>
      </c>
      <c r="H111" s="36" t="n">
        <v>0.89</v>
      </c>
      <c r="I111" s="71"/>
      <c r="J111" s="38" t="n">
        <f aca="false">H111*14000/$H$127</f>
        <v>124.338888334498</v>
      </c>
      <c r="K111" s="39" t="n">
        <v>1.42</v>
      </c>
      <c r="L111" s="74"/>
      <c r="M111" s="41" t="n">
        <f aca="false">K111*1500/$H$127</f>
        <v>21.2553637361541</v>
      </c>
      <c r="N111" s="45" t="n">
        <v>1.6</v>
      </c>
      <c r="O111" s="44"/>
      <c r="P111" s="44" t="n">
        <f aca="false">N111*2200/$K$127</f>
        <v>35.3271778402248</v>
      </c>
      <c r="Q111" s="32"/>
      <c r="R111" s="32"/>
    </row>
    <row r="112" customFormat="false" ht="15" hidden="false" customHeight="true" outlineLevel="0" collapsed="false">
      <c r="A112" s="31" t="n">
        <v>4</v>
      </c>
      <c r="B112" s="32"/>
      <c r="C112" s="48" t="s">
        <v>13</v>
      </c>
      <c r="D112" s="47" t="s">
        <v>42</v>
      </c>
      <c r="E112" s="33"/>
      <c r="F112" s="34"/>
      <c r="G112" s="35" t="n">
        <f aca="false">E112*11000/$E$127</f>
        <v>0</v>
      </c>
      <c r="H112" s="36" t="n">
        <v>1.79</v>
      </c>
      <c r="I112" s="71"/>
      <c r="J112" s="38" t="n">
        <f aca="false">H112*14000/$H$127</f>
        <v>250.074842830057</v>
      </c>
      <c r="K112" s="39" t="n">
        <v>0</v>
      </c>
      <c r="L112" s="74"/>
      <c r="M112" s="41" t="n">
        <f aca="false">K112*1500/$H$127</f>
        <v>0</v>
      </c>
      <c r="N112" s="45"/>
      <c r="O112" s="44"/>
      <c r="P112" s="44" t="n">
        <f aca="false">N112*2200/$K$127</f>
        <v>0</v>
      </c>
      <c r="Q112" s="32"/>
      <c r="R112" s="32"/>
    </row>
    <row r="113" customFormat="false" ht="15" hidden="false" customHeight="true" outlineLevel="0" collapsed="false">
      <c r="A113" s="31" t="n">
        <v>5</v>
      </c>
      <c r="B113" s="32"/>
      <c r="C113" s="48" t="s">
        <v>13</v>
      </c>
      <c r="D113" s="47" t="s">
        <v>120</v>
      </c>
      <c r="E113" s="33"/>
      <c r="F113" s="34"/>
      <c r="G113" s="35" t="n">
        <f aca="false">E113*11000/$E$127</f>
        <v>0</v>
      </c>
      <c r="H113" s="36" t="n">
        <v>2.65</v>
      </c>
      <c r="I113" s="71"/>
      <c r="J113" s="38" t="n">
        <f aca="false">H113*14000/$H$127</f>
        <v>370.222532681369</v>
      </c>
      <c r="K113" s="39" t="n">
        <v>0</v>
      </c>
      <c r="L113" s="74"/>
      <c r="M113" s="41" t="n">
        <f aca="false">K113*1500/$H$127</f>
        <v>0</v>
      </c>
      <c r="N113" s="45"/>
      <c r="O113" s="44"/>
      <c r="P113" s="44" t="n">
        <f aca="false">N113*2200/$K$127</f>
        <v>0</v>
      </c>
      <c r="Q113" s="32"/>
      <c r="R113" s="32"/>
    </row>
    <row r="114" customFormat="false" ht="15" hidden="false" customHeight="true" outlineLevel="0" collapsed="false">
      <c r="A114" s="31" t="n">
        <v>6</v>
      </c>
      <c r="B114" s="58"/>
      <c r="C114" s="58" t="s">
        <v>13</v>
      </c>
      <c r="D114" s="59" t="s">
        <v>121</v>
      </c>
      <c r="E114" s="60"/>
      <c r="F114" s="98"/>
      <c r="G114" s="138" t="n">
        <v>0</v>
      </c>
      <c r="H114" s="119" t="n">
        <v>0.78</v>
      </c>
      <c r="I114" s="120"/>
      <c r="J114" s="139" t="n">
        <v>110.225093368325</v>
      </c>
      <c r="K114" s="63" t="n">
        <v>0</v>
      </c>
      <c r="L114" s="140"/>
      <c r="M114" s="41" t="n">
        <f aca="false">K114*1500/$H$127</f>
        <v>0</v>
      </c>
      <c r="N114" s="141"/>
      <c r="O114" s="142"/>
      <c r="P114" s="44" t="n">
        <f aca="false">N114*2200/$K$127</f>
        <v>0</v>
      </c>
      <c r="Q114" s="48"/>
      <c r="R114" s="58"/>
      <c r="S114" s="14"/>
      <c r="T114" s="14"/>
      <c r="U114" s="14"/>
      <c r="V114" s="14"/>
      <c r="W114" s="14"/>
      <c r="X114" s="14"/>
      <c r="Y114" s="14"/>
    </row>
    <row r="115" customFormat="false" ht="15" hidden="false" customHeight="true" outlineLevel="0" collapsed="false">
      <c r="A115" s="31" t="n">
        <v>7</v>
      </c>
      <c r="B115" s="32"/>
      <c r="C115" s="48" t="s">
        <v>13</v>
      </c>
      <c r="D115" s="80" t="s">
        <v>122</v>
      </c>
      <c r="E115" s="33"/>
      <c r="F115" s="34"/>
      <c r="G115" s="35" t="n">
        <f aca="false">E115*11000/$E$127</f>
        <v>0</v>
      </c>
      <c r="H115" s="36" t="n">
        <v>0.23</v>
      </c>
      <c r="I115" s="71"/>
      <c r="J115" s="38" t="n">
        <f aca="false">H115*14000/$H$127</f>
        <v>32.1325217044207</v>
      </c>
      <c r="K115" s="39" t="n">
        <v>0.38</v>
      </c>
      <c r="L115" s="74"/>
      <c r="M115" s="41" t="n">
        <f aca="false">K115*1500/$H$127</f>
        <v>5.68805508432292</v>
      </c>
      <c r="N115" s="45"/>
      <c r="O115" s="44"/>
      <c r="P115" s="44" t="n">
        <f aca="false">N115*2200/$K$127</f>
        <v>0</v>
      </c>
      <c r="Q115" s="32"/>
      <c r="R115" s="32"/>
    </row>
    <row r="116" s="70" customFormat="true" ht="15" hidden="false" customHeight="true" outlineLevel="0" collapsed="false">
      <c r="A116" s="64"/>
      <c r="B116" s="65"/>
      <c r="C116" s="65"/>
      <c r="D116" s="75" t="s">
        <v>29</v>
      </c>
      <c r="E116" s="76" t="n">
        <f aca="false">SUM(E109:E115)</f>
        <v>6.94</v>
      </c>
      <c r="F116" s="77"/>
      <c r="G116" s="78" t="n">
        <f aca="false">SUM(G109:G115)</f>
        <v>764.546820230346</v>
      </c>
      <c r="H116" s="76" t="n">
        <f aca="false">SUM(H109:H115)</f>
        <v>8.49</v>
      </c>
      <c r="I116" s="78" t="n">
        <f aca="false">SUM(I109:I115)</f>
        <v>0</v>
      </c>
      <c r="J116" s="78" t="n">
        <f aca="false">SUM(J109:J115)</f>
        <v>1187.36310354695</v>
      </c>
      <c r="K116" s="76" t="n">
        <f aca="false">SUM(K109:K115)</f>
        <v>8.2</v>
      </c>
      <c r="L116" s="78" t="n">
        <f aca="false">SUM(L109:L115)</f>
        <v>0</v>
      </c>
      <c r="M116" s="78" t="n">
        <f aca="false">SUM(M109:M115)</f>
        <v>122.742241293284</v>
      </c>
      <c r="N116" s="76" t="n">
        <f aca="false">SUM(N109:N115)</f>
        <v>3.1</v>
      </c>
      <c r="O116" s="78" t="n">
        <f aca="false">SUM(O109:O115)</f>
        <v>0</v>
      </c>
      <c r="P116" s="78" t="n">
        <f aca="false">SUM(P109:P115)</f>
        <v>68.4464070654356</v>
      </c>
      <c r="Q116" s="65"/>
      <c r="R116" s="65"/>
    </row>
    <row r="117" customFormat="false" ht="15" hidden="false" customHeight="true" outlineLevel="0" collapsed="false">
      <c r="A117" s="31" t="n">
        <v>1</v>
      </c>
      <c r="B117" s="32" t="s">
        <v>123</v>
      </c>
      <c r="C117" s="48" t="s">
        <v>13</v>
      </c>
      <c r="D117" s="79" t="s">
        <v>57</v>
      </c>
      <c r="E117" s="33" t="n">
        <v>1.22</v>
      </c>
      <c r="F117" s="34"/>
      <c r="G117" s="35" t="n">
        <f aca="false">E117*11000/$E$127</f>
        <v>134.401602403605</v>
      </c>
      <c r="H117" s="36"/>
      <c r="I117" s="71"/>
      <c r="J117" s="38" t="n">
        <f aca="false">H117*14000/$H$127</f>
        <v>0</v>
      </c>
      <c r="K117" s="39" t="n">
        <v>0</v>
      </c>
      <c r="L117" s="74"/>
      <c r="M117" s="41" t="n">
        <f aca="false">K117*1500/$H$127</f>
        <v>0</v>
      </c>
      <c r="N117" s="45" t="n">
        <v>0.3</v>
      </c>
      <c r="O117" s="44"/>
      <c r="P117" s="44" t="n">
        <f aca="false">N117*2200/$K$127</f>
        <v>6.62384584504215</v>
      </c>
      <c r="Q117" s="32"/>
      <c r="R117" s="32"/>
    </row>
    <row r="118" customFormat="false" ht="15" hidden="false" customHeight="true" outlineLevel="0" collapsed="false">
      <c r="A118" s="31" t="n">
        <v>2</v>
      </c>
      <c r="B118" s="32"/>
      <c r="C118" s="48" t="s">
        <v>13</v>
      </c>
      <c r="D118" s="32" t="s">
        <v>124</v>
      </c>
      <c r="E118" s="33" t="n">
        <v>1.97</v>
      </c>
      <c r="F118" s="34"/>
      <c r="G118" s="35" t="n">
        <f aca="false">E118*11000/$E$127</f>
        <v>217.025538307461</v>
      </c>
      <c r="H118" s="36" t="n">
        <v>1.26</v>
      </c>
      <c r="I118" s="71"/>
      <c r="J118" s="38" t="n">
        <f aca="false">H118*14000/$H$127</f>
        <v>176.030336293783</v>
      </c>
      <c r="K118" s="39" t="n">
        <v>1.42</v>
      </c>
      <c r="L118" s="74"/>
      <c r="M118" s="41" t="n">
        <f aca="false">K118*1500/$H$127</f>
        <v>21.2553637361541</v>
      </c>
      <c r="N118" s="45"/>
      <c r="O118" s="44"/>
      <c r="P118" s="44" t="n">
        <f aca="false">N118*2200/$K$127</f>
        <v>0</v>
      </c>
      <c r="Q118" s="32"/>
      <c r="R118" s="32"/>
    </row>
    <row r="119" customFormat="false" ht="15" hidden="false" customHeight="true" outlineLevel="0" collapsed="false">
      <c r="A119" s="31" t="n">
        <v>3</v>
      </c>
      <c r="B119" s="32"/>
      <c r="C119" s="48" t="s">
        <v>13</v>
      </c>
      <c r="D119" s="32" t="s">
        <v>125</v>
      </c>
      <c r="E119" s="33" t="n">
        <v>1.9</v>
      </c>
      <c r="F119" s="34"/>
      <c r="G119" s="35" t="n">
        <f aca="false">E119*11000/$E$127</f>
        <v>209.313970956435</v>
      </c>
      <c r="H119" s="51" t="n">
        <v>1.06</v>
      </c>
      <c r="I119" s="143"/>
      <c r="J119" s="38" t="n">
        <f aca="false">H119*14000/$H$127</f>
        <v>148.089013072548</v>
      </c>
      <c r="K119" s="39" t="n">
        <v>0.69</v>
      </c>
      <c r="L119" s="73"/>
      <c r="M119" s="41" t="n">
        <f aca="false">K119*1500/$H$127</f>
        <v>10.3283105478495</v>
      </c>
      <c r="N119" s="45" t="n">
        <v>0.9</v>
      </c>
      <c r="O119" s="44"/>
      <c r="P119" s="44" t="n">
        <f aca="false">N119*2200/$K$127</f>
        <v>19.8715375351265</v>
      </c>
      <c r="Q119" s="32"/>
      <c r="R119" s="32"/>
    </row>
    <row r="120" customFormat="false" ht="15" hidden="false" customHeight="true" outlineLevel="0" collapsed="false">
      <c r="A120" s="31" t="n">
        <v>4</v>
      </c>
      <c r="B120" s="32"/>
      <c r="C120" s="48" t="s">
        <v>13</v>
      </c>
      <c r="D120" s="32" t="s">
        <v>126</v>
      </c>
      <c r="E120" s="33" t="n">
        <v>0.93</v>
      </c>
      <c r="F120" s="34"/>
      <c r="G120" s="35" t="n">
        <f aca="false">E120*11000/$E$127</f>
        <v>102.453680520781</v>
      </c>
      <c r="H120" s="36"/>
      <c r="I120" s="71"/>
      <c r="J120" s="38" t="n">
        <f aca="false">H120*14000/$H$127</f>
        <v>0</v>
      </c>
      <c r="K120" s="39" t="n">
        <v>0</v>
      </c>
      <c r="L120" s="74"/>
      <c r="M120" s="41" t="n">
        <f aca="false">K120*1500/$H$127</f>
        <v>0</v>
      </c>
      <c r="N120" s="45"/>
      <c r="O120" s="44"/>
      <c r="P120" s="44" t="n">
        <f aca="false">N120*2200/$K$127</f>
        <v>0</v>
      </c>
      <c r="Q120" s="32"/>
      <c r="R120" s="32"/>
    </row>
    <row r="121" customFormat="false" ht="15" hidden="false" customHeight="true" outlineLevel="0" collapsed="false">
      <c r="A121" s="31" t="n">
        <v>5</v>
      </c>
      <c r="B121" s="32"/>
      <c r="C121" s="48" t="s">
        <v>13</v>
      </c>
      <c r="D121" s="32" t="s">
        <v>127</v>
      </c>
      <c r="E121" s="33" t="n">
        <v>0.59</v>
      </c>
      <c r="F121" s="34"/>
      <c r="G121" s="35" t="n">
        <f aca="false">E121*11000/$E$127</f>
        <v>64.9974962443666</v>
      </c>
      <c r="H121" s="36" t="n">
        <v>0.51</v>
      </c>
      <c r="I121" s="71"/>
      <c r="J121" s="38" t="n">
        <f aca="false">H121*14000/$H$127</f>
        <v>71.2503742141503</v>
      </c>
      <c r="K121" s="39" t="n">
        <v>0.74</v>
      </c>
      <c r="L121" s="74"/>
      <c r="M121" s="41" t="n">
        <f aca="false">K121*1500/$H$127</f>
        <v>11.0767388484183</v>
      </c>
      <c r="N121" s="45" t="n">
        <v>1</v>
      </c>
      <c r="O121" s="44"/>
      <c r="P121" s="44" t="n">
        <f aca="false">N121*2200/$K$127</f>
        <v>22.0794861501405</v>
      </c>
      <c r="Q121" s="32"/>
      <c r="R121" s="32"/>
    </row>
    <row r="122" customFormat="false" ht="15" hidden="false" customHeight="true" outlineLevel="0" collapsed="false">
      <c r="A122" s="31" t="n">
        <v>6</v>
      </c>
      <c r="B122" s="32"/>
      <c r="C122" s="48" t="s">
        <v>13</v>
      </c>
      <c r="D122" s="32" t="s">
        <v>128</v>
      </c>
      <c r="E122" s="33" t="n">
        <v>1.19</v>
      </c>
      <c r="F122" s="34"/>
      <c r="G122" s="35" t="n">
        <f aca="false">E122*11000/$E$127</f>
        <v>131.096644967451</v>
      </c>
      <c r="H122" s="36" t="n">
        <v>1.19</v>
      </c>
      <c r="I122" s="71"/>
      <c r="J122" s="38" t="n">
        <f aca="false">H122*14000/$H$127</f>
        <v>166.250873166351</v>
      </c>
      <c r="K122" s="39" t="n">
        <v>0.86</v>
      </c>
      <c r="L122" s="74"/>
      <c r="M122" s="41" t="n">
        <f aca="false">K122*1500/$H$127</f>
        <v>12.8729667697835</v>
      </c>
      <c r="N122" s="45" t="n">
        <v>1.6</v>
      </c>
      <c r="O122" s="44"/>
      <c r="P122" s="44" t="n">
        <f aca="false">N122*2200/$K$127</f>
        <v>35.3271778402248</v>
      </c>
      <c r="Q122" s="32"/>
      <c r="R122" s="32"/>
    </row>
    <row r="123" customFormat="false" ht="15" hidden="false" customHeight="true" outlineLevel="0" collapsed="false">
      <c r="A123" s="31" t="n">
        <v>7</v>
      </c>
      <c r="B123" s="58"/>
      <c r="C123" s="48" t="s">
        <v>13</v>
      </c>
      <c r="D123" s="59" t="s">
        <v>129</v>
      </c>
      <c r="E123" s="60"/>
      <c r="F123" s="98"/>
      <c r="G123" s="35" t="n">
        <f aca="false">E123*11000/$E$127</f>
        <v>0</v>
      </c>
      <c r="H123" s="119" t="n">
        <v>1.18</v>
      </c>
      <c r="I123" s="120"/>
      <c r="J123" s="38" t="n">
        <f aca="false">H123*14000/$H$127</f>
        <v>164.853807005289</v>
      </c>
      <c r="K123" s="39" t="n">
        <v>0.41</v>
      </c>
      <c r="L123" s="144"/>
      <c r="M123" s="41" t="n">
        <f aca="false">K123*1500/$H$127</f>
        <v>6.13711206466421</v>
      </c>
      <c r="N123" s="45"/>
      <c r="O123" s="44"/>
      <c r="P123" s="44" t="n">
        <f aca="false">N123*2200/$K$127</f>
        <v>0</v>
      </c>
      <c r="Q123" s="48"/>
      <c r="R123" s="58"/>
      <c r="S123" s="14"/>
      <c r="T123" s="14"/>
      <c r="U123" s="14"/>
      <c r="V123" s="14"/>
      <c r="W123" s="14"/>
      <c r="X123" s="14"/>
      <c r="Y123" s="14"/>
    </row>
    <row r="124" customFormat="false" ht="15" hidden="false" customHeight="true" outlineLevel="0" collapsed="false">
      <c r="A124" s="31" t="n">
        <v>8</v>
      </c>
      <c r="B124" s="32"/>
      <c r="C124" s="48" t="s">
        <v>13</v>
      </c>
      <c r="D124" s="47" t="s">
        <v>130</v>
      </c>
      <c r="E124" s="33"/>
      <c r="F124" s="34"/>
      <c r="G124" s="35" t="n">
        <f aca="false">E124*11000/$E$127</f>
        <v>0</v>
      </c>
      <c r="H124" s="36" t="n">
        <v>3.37</v>
      </c>
      <c r="I124" s="71"/>
      <c r="J124" s="38" t="n">
        <f aca="false">H124*14000/$H$127</f>
        <v>470.811296277817</v>
      </c>
      <c r="K124" s="39" t="n">
        <v>1.27</v>
      </c>
      <c r="L124" s="74"/>
      <c r="M124" s="41" t="n">
        <f aca="false">K124*1500/$H$127</f>
        <v>19.0100788344477</v>
      </c>
      <c r="N124" s="45"/>
      <c r="O124" s="44"/>
      <c r="P124" s="44" t="n">
        <f aca="false">N124*2200/$K$127</f>
        <v>0</v>
      </c>
      <c r="Q124" s="32"/>
      <c r="R124" s="32"/>
    </row>
    <row r="125" customFormat="false" ht="15" hidden="false" customHeight="true" outlineLevel="0" collapsed="false">
      <c r="A125" s="31" t="n">
        <v>9</v>
      </c>
      <c r="B125" s="32"/>
      <c r="C125" s="48" t="s">
        <v>23</v>
      </c>
      <c r="D125" s="47" t="s">
        <v>131</v>
      </c>
      <c r="E125" s="49"/>
      <c r="F125" s="50"/>
      <c r="G125" s="35" t="n">
        <f aca="false">E125*11000/$E$127</f>
        <v>0</v>
      </c>
      <c r="H125" s="51"/>
      <c r="I125" s="52"/>
      <c r="J125" s="38" t="n">
        <f aca="false">H125*14000/$H$127</f>
        <v>0</v>
      </c>
      <c r="K125" s="39" t="n">
        <v>0</v>
      </c>
      <c r="L125" s="54"/>
      <c r="M125" s="41" t="n">
        <f aca="false">K125*1500/$H$127</f>
        <v>0</v>
      </c>
      <c r="N125" s="45"/>
      <c r="O125" s="44"/>
      <c r="P125" s="44" t="n">
        <f aca="false">N125*2200/$K$127</f>
        <v>0</v>
      </c>
      <c r="Q125" s="32"/>
      <c r="R125" s="32"/>
    </row>
    <row r="126" s="70" customFormat="true" ht="15" hidden="false" customHeight="true" outlineLevel="0" collapsed="false">
      <c r="A126" s="145"/>
      <c r="B126" s="65"/>
      <c r="C126" s="65"/>
      <c r="D126" s="75" t="s">
        <v>29</v>
      </c>
      <c r="E126" s="76" t="n">
        <f aca="false">SUM(E117:E125)</f>
        <v>7.8</v>
      </c>
      <c r="F126" s="77"/>
      <c r="G126" s="78" t="n">
        <f aca="false">SUM(G117:G125)</f>
        <v>859.2889334001</v>
      </c>
      <c r="H126" s="76" t="n">
        <f aca="false">SUM(H117:H125)</f>
        <v>8.57</v>
      </c>
      <c r="I126" s="78" t="n">
        <f aca="false">SUM(I117:I125)</f>
        <v>0</v>
      </c>
      <c r="J126" s="78" t="n">
        <f aca="false">SUM(J117:J125)</f>
        <v>1197.28570002994</v>
      </c>
      <c r="K126" s="76" t="n">
        <f aca="false">SUM(K117:K125)</f>
        <v>5.39</v>
      </c>
      <c r="L126" s="78" t="n">
        <f aca="false">SUM(L117:L125)</f>
        <v>0</v>
      </c>
      <c r="M126" s="78" t="n">
        <f aca="false">SUM(M117:M125)</f>
        <v>80.6805708013173</v>
      </c>
      <c r="N126" s="76" t="n">
        <f aca="false">SUM(N117:N125)</f>
        <v>3.8</v>
      </c>
      <c r="O126" s="78" t="n">
        <f aca="false">SUM(O117:O125)</f>
        <v>0</v>
      </c>
      <c r="P126" s="78" t="n">
        <f aca="false">SUM(P117:P125)</f>
        <v>83.9020473705339</v>
      </c>
      <c r="Q126" s="65"/>
      <c r="R126" s="65"/>
    </row>
    <row r="127" customFormat="false" ht="15" hidden="false" customHeight="true" outlineLevel="0" collapsed="false">
      <c r="A127" s="25"/>
      <c r="D127" s="2" t="s">
        <v>132</v>
      </c>
      <c r="E127" s="3" t="n">
        <f aca="false">E25+E34+E41+E51+E59+E69+E77+E88+E98+E108+E116+E126</f>
        <v>99.85</v>
      </c>
      <c r="F127" s="3"/>
      <c r="G127" s="5" t="n">
        <f aca="false">G25+G34+G41+G51+G59+G69+G77+G88+G98+G108+G116+G126</f>
        <v>11000</v>
      </c>
      <c r="H127" s="3" t="n">
        <f aca="false">H25+H34+H41+H51+H59+H69+H77+H88+H98+H108+H116+H126</f>
        <v>100.21</v>
      </c>
      <c r="I127" s="5" t="n">
        <f aca="false">I25+I34+I41+I51+I59+I69+I77+I88+I98+I108+I116+I126</f>
        <v>0</v>
      </c>
      <c r="J127" s="5" t="n">
        <f aca="false">J25+J34+J41+J51+J59+J69+J77+J88+J98+J108+J116+J126</f>
        <v>14001.2539328055</v>
      </c>
      <c r="K127" s="3" t="n">
        <f aca="false">K25+K34+K41+K51+K59+K69+K77+K88+K98+K108+K116+K126</f>
        <v>99.64</v>
      </c>
      <c r="L127" s="5" t="n">
        <f aca="false">L25+L34+L41+L51+L59+L69+L77+L88+L98+L108+L116+L126</f>
        <v>0</v>
      </c>
      <c r="M127" s="5" t="n">
        <f aca="false">M25+M34+M41+M51+M59+M69+M77+M88+M98+M108+M116+M126</f>
        <v>1491.46791737352</v>
      </c>
      <c r="N127" s="3" t="n">
        <f aca="false">N25+N34+N41+N51+N59+N69+N77+N88+N98+N108+N116+N126</f>
        <v>102.2</v>
      </c>
      <c r="O127" s="5" t="n">
        <f aca="false">O25+O34+O41+O51+O59+O69+O77+O88+O98+O108+O116+O126</f>
        <v>0</v>
      </c>
      <c r="P127" s="5" t="n">
        <f aca="false">P25+P34+P41+P51+P59+P69+P77+P88+P98+P108+P116+P126</f>
        <v>2256.52348454436</v>
      </c>
    </row>
    <row r="128" customFormat="false" ht="15" hidden="false" customHeight="true" outlineLevel="0" collapsed="false">
      <c r="A128" s="25"/>
    </row>
    <row r="129" customFormat="false" ht="15" hidden="false" customHeight="true" outlineLevel="0" collapsed="false">
      <c r="A129" s="25"/>
      <c r="K129" s="146" t="s">
        <v>133</v>
      </c>
      <c r="L129" s="146"/>
      <c r="M129" s="146"/>
      <c r="N129" s="146"/>
      <c r="O129" s="146"/>
      <c r="P129" s="146"/>
      <c r="Q129" s="146"/>
      <c r="R129" s="146"/>
    </row>
    <row r="130" customFormat="false" ht="15" hidden="false" customHeight="true" outlineLevel="0" collapsed="false">
      <c r="K130" s="146" t="s">
        <v>134</v>
      </c>
      <c r="L130" s="146"/>
      <c r="M130" s="146"/>
      <c r="N130" s="146"/>
      <c r="O130" s="146"/>
      <c r="P130" s="146"/>
      <c r="Q130" s="146"/>
      <c r="R130" s="146"/>
    </row>
    <row r="131" customFormat="false" ht="15" hidden="false" customHeight="true" outlineLevel="0" collapsed="false">
      <c r="K131" s="146" t="s">
        <v>135</v>
      </c>
      <c r="L131" s="146"/>
      <c r="M131" s="146"/>
      <c r="N131" s="146"/>
      <c r="O131" s="146"/>
      <c r="P131" s="146"/>
      <c r="Q131" s="146"/>
      <c r="R131" s="146"/>
    </row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19">
    <mergeCell ref="K2:R2"/>
    <mergeCell ref="K3:S3"/>
    <mergeCell ref="K4:R4"/>
    <mergeCell ref="K5:R5"/>
    <mergeCell ref="K7:Q7"/>
    <mergeCell ref="D9:G9"/>
    <mergeCell ref="A11:A12"/>
    <mergeCell ref="B11:B12"/>
    <mergeCell ref="C11:C12"/>
    <mergeCell ref="D11:D12"/>
    <mergeCell ref="E11:G12"/>
    <mergeCell ref="H11:J12"/>
    <mergeCell ref="K11:M12"/>
    <mergeCell ref="N11:P12"/>
    <mergeCell ref="Q11:Q12"/>
    <mergeCell ref="R11:R12"/>
    <mergeCell ref="K129:R129"/>
    <mergeCell ref="K130:R130"/>
    <mergeCell ref="K131:R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22:53:42Z</dcterms:created>
  <dc:creator>user</dc:creator>
  <dc:description/>
  <dc:language>en-US</dc:language>
  <cp:lastModifiedBy>Андрей Борисович Шильников</cp:lastModifiedBy>
  <dcterms:modified xsi:type="dcterms:W3CDTF">2014-12-24T03:56:48Z</dcterms:modified>
  <cp:revision>0</cp:revision>
  <dc:subject/>
  <dc:title/>
</cp:coreProperties>
</file>